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Metal Detecting Hobby Talk</t>
  </si>
  <si>
    <t xml:space="preserve">Scrap Gold and Silver Calculator</t>
  </si>
  <si>
    <t xml:space="preserve">http://www.mdhtalk.org</t>
  </si>
  <si>
    <t xml:space="preserve">Note: Input variables into cells with a blue/green background. Get spot price for Gold and Silver and input into spread sheet before starting.</t>
  </si>
  <si>
    <t xml:space="preserve">MDHTALK.org</t>
  </si>
  <si>
    <t xml:space="preserve">Input</t>
  </si>
  <si>
    <t xml:space="preserve">Grams</t>
  </si>
  <si>
    <t xml:space="preserve">Per Gram</t>
  </si>
  <si>
    <t xml:space="preserve">Spot Gold Price</t>
  </si>
  <si>
    <t xml:space="preserve">ounce (grams)</t>
  </si>
  <si>
    <t xml:space="preserve">Spot Silver Price</t>
  </si>
  <si>
    <t xml:space="preserve">Input Number</t>
  </si>
  <si>
    <t xml:space="preserve">Mint</t>
  </si>
  <si>
    <t xml:space="preserve">Silver </t>
  </si>
  <si>
    <t xml:space="preserve">Face</t>
  </si>
  <si>
    <t xml:space="preserve">Coin Weight</t>
  </si>
  <si>
    <t xml:space="preserve">Total</t>
  </si>
  <si>
    <t xml:space="preserve">Silver</t>
  </si>
  <si>
    <t xml:space="preserve">of Coins</t>
  </si>
  <si>
    <t xml:space="preserve">Description</t>
  </si>
  <si>
    <t xml:space="preserve">Year</t>
  </si>
  <si>
    <t xml:space="preserve">Percentage</t>
  </si>
  <si>
    <t xml:space="preserve"> </t>
  </si>
  <si>
    <t xml:space="preserve">Value</t>
  </si>
  <si>
    <r>
      <rPr>
        <b val="true"/>
        <sz val="12"/>
        <rFont val="Arial"/>
        <family val="2"/>
      </rPr>
      <t xml:space="preserve">Content </t>
    </r>
    <r>
      <rPr>
        <b val="true"/>
        <sz val="10"/>
        <rFont val="Arial"/>
        <family val="2"/>
      </rPr>
      <t xml:space="preserve">(grams)</t>
    </r>
  </si>
  <si>
    <t xml:space="preserve">Mercury Dime</t>
  </si>
  <si>
    <t xml:space="preserve">1916-1945</t>
  </si>
  <si>
    <t xml:space="preserve">Roosevelt Dime</t>
  </si>
  <si>
    <t xml:space="preserve">1946-1964</t>
  </si>
  <si>
    <t xml:space="preserve">Standing Liberty Quarter</t>
  </si>
  <si>
    <t xml:space="preserve">1916-1930</t>
  </si>
  <si>
    <t xml:space="preserve">Washington Quarter</t>
  </si>
  <si>
    <t xml:space="preserve">1932-1964</t>
  </si>
  <si>
    <t xml:space="preserve">Walking Liberty Half Dollar</t>
  </si>
  <si>
    <t xml:space="preserve">1916-1947</t>
  </si>
  <si>
    <t xml:space="preserve">Franklin Half Dollar</t>
  </si>
  <si>
    <t xml:space="preserve">1949-1963</t>
  </si>
  <si>
    <t xml:space="preserve">Kennedy Half Dollar</t>
  </si>
  <si>
    <t xml:space="preserve">Kennedy Half Dollar </t>
  </si>
  <si>
    <t xml:space="preserve">1965-1970</t>
  </si>
  <si>
    <t xml:space="preserve">Morgan Dollar</t>
  </si>
  <si>
    <t xml:space="preserve">1878-1921</t>
  </si>
  <si>
    <t xml:space="preserve">Peace Dollar</t>
  </si>
  <si>
    <t xml:space="preserve">1921-1935</t>
  </si>
  <si>
    <t xml:space="preserve">Summary</t>
  </si>
  <si>
    <t xml:space="preserve">Gross Grams</t>
  </si>
  <si>
    <t xml:space="preserve">Silver Jewelry</t>
  </si>
  <si>
    <t xml:space="preserve">Silver Rounds &amp; Bars</t>
  </si>
  <si>
    <t xml:space="preserve">Input Grams</t>
  </si>
  <si>
    <t xml:space="preserve">Gold Percentage</t>
  </si>
  <si>
    <t xml:space="preserve">Total Value</t>
  </si>
  <si>
    <t xml:space="preserve">Gold</t>
  </si>
  <si>
    <t xml:space="preserve">9K Gold</t>
  </si>
  <si>
    <t xml:space="preserve">10K Gold</t>
  </si>
  <si>
    <t xml:space="preserve">12K Gold</t>
  </si>
  <si>
    <t xml:space="preserve">14K Gold</t>
  </si>
  <si>
    <t xml:space="preserve">16K Gold</t>
  </si>
  <si>
    <t xml:space="preserve">18K Gold</t>
  </si>
  <si>
    <t xml:space="preserve">20K Gold</t>
  </si>
  <si>
    <t xml:space="preserve">22K Gold</t>
  </si>
  <si>
    <t xml:space="preserve">24K Gold</t>
  </si>
  <si>
    <t xml:space="preserve">Gold Bars (24K)</t>
  </si>
  <si>
    <t xml:space="preserve">Input </t>
  </si>
  <si>
    <t xml:space="preserve">Conversion Tool Ounces to Grams</t>
  </si>
  <si>
    <t xml:space="preserve">Ounces</t>
  </si>
  <si>
    <t xml:space="preserve">Troy Ounce</t>
  </si>
  <si>
    <t xml:space="preserve">U.S. Gold Coins</t>
  </si>
  <si>
    <t xml:space="preserve">U.S. Dollar, all Types (1849 to 1889)</t>
  </si>
  <si>
    <t xml:space="preserve">U.S. $2.50 Quarter Eagles (1840 1929)</t>
  </si>
  <si>
    <t xml:space="preserve">U.S. $3 Coin (1854 to 1889)</t>
  </si>
  <si>
    <t xml:space="preserve">U.S. $5 Half Eagles (1839 to 1929)</t>
  </si>
  <si>
    <t xml:space="preserve">U.S. $10 Eagles (1838 to 1933)</t>
  </si>
  <si>
    <t xml:space="preserve">U.S. $20 Double Eagles (1850 to 1933)</t>
  </si>
  <si>
    <t xml:space="preserve">U.S. $5 American Eagle (1986 to Date)</t>
  </si>
  <si>
    <t xml:space="preserve">U.S. $10 American Eagle (1986 to Date)</t>
  </si>
  <si>
    <t xml:space="preserve">U.S. $25 American Eagle (1986 to Date)</t>
  </si>
  <si>
    <t xml:space="preserve">U.S. $50 American Eagle (1986 to Date)</t>
  </si>
  <si>
    <t xml:space="preserve">Mexican  Gold Peso Coins</t>
  </si>
  <si>
    <t xml:space="preserve">Mexican 2 Peso</t>
  </si>
  <si>
    <t xml:space="preserve">Mexican 2 &amp; Half Peso</t>
  </si>
  <si>
    <t xml:space="preserve">Mexican 5 Peso</t>
  </si>
  <si>
    <t xml:space="preserve">Mexican 10 Peso</t>
  </si>
  <si>
    <t xml:space="preserve">Mexican 20 Peso</t>
  </si>
  <si>
    <t xml:space="preserve">Mexican 50 Peso</t>
  </si>
  <si>
    <t xml:space="preserve">Canadian Maple Leaf Gold Coins</t>
  </si>
  <si>
    <t xml:space="preserve">Canadian 1/10 Ounce Maple Leaf</t>
  </si>
  <si>
    <t xml:space="preserve">Canadian 1/4 Ounce Maple Leaf</t>
  </si>
  <si>
    <t xml:space="preserve">Canadian 1/2 Ounce Maple Leaf</t>
  </si>
  <si>
    <t xml:space="preserve">Canadian 1 Ounce Maple Leaf</t>
  </si>
  <si>
    <t xml:space="preserve">Krugerrand Gold Coins</t>
  </si>
  <si>
    <t xml:space="preserve">Krugerrand  1/10 Ounce </t>
  </si>
  <si>
    <t xml:space="preserve">Krugerrand  1/4 Ounce </t>
  </si>
  <si>
    <t xml:space="preserve">Krugerrand  1/2 Ounce </t>
  </si>
  <si>
    <t xml:space="preserve">Krugerrand 1 Ounce </t>
  </si>
  <si>
    <t xml:space="preserve">China Panda Gold Coins</t>
  </si>
  <si>
    <t xml:space="preserve">Panda 1/20 Ounce </t>
  </si>
  <si>
    <t xml:space="preserve">Panda 1/10 Ounce </t>
  </si>
  <si>
    <t xml:space="preserve">Panda  1/4 Ounce </t>
  </si>
  <si>
    <t xml:space="preserve">Panda  1/2 Ounce </t>
  </si>
  <si>
    <t xml:space="preserve">Panda 1 Ounc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\$#,##0.0000"/>
    <numFmt numFmtId="167" formatCode="0"/>
    <numFmt numFmtId="168" formatCode="0.00%"/>
    <numFmt numFmtId="169" formatCode="\$#,##0.00_);[RED]&quot;($&quot;#,##0.00\)"/>
    <numFmt numFmtId="170" formatCode="[$-409]#,##0.00_);[RED]\(#,##0.00\)"/>
    <numFmt numFmtId="171" formatCode="#,##0.00"/>
    <numFmt numFmtId="172" formatCode="#,##0.0000"/>
    <numFmt numFmtId="173" formatCode="0.000"/>
    <numFmt numFmtId="174" formatCode="0.000%"/>
    <numFmt numFmtId="175" formatCode="General"/>
    <numFmt numFmtId="176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33"/>
      <name val="Arial Unicode MS"/>
      <family val="2"/>
    </font>
    <font>
      <b val="true"/>
      <sz val="10"/>
      <name val="Arial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6960</xdr:colOff>
      <xdr:row>3</xdr:row>
      <xdr:rowOff>9720</xdr:rowOff>
    </xdr:to>
    <xdr:pic>
      <xdr:nvPicPr>
        <xdr:cNvPr id="0" name="Picture 2" descr="mdhtalk-s"/>
        <xdr:cNvPicPr/>
      </xdr:nvPicPr>
      <xdr:blipFill>
        <a:blip r:embed="rId1"/>
        <a:stretch/>
      </xdr:blipFill>
      <xdr:spPr>
        <a:xfrm>
          <a:off x="0" y="0"/>
          <a:ext cx="10569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dhtalk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0.99"/>
    <col collapsed="false" customWidth="true" hidden="false" outlineLevel="0" max="3" min="3" style="0" width="35.99"/>
    <col collapsed="false" customWidth="true" hidden="false" outlineLevel="0" max="4" min="4" style="0" width="0.85"/>
    <col collapsed="false" customWidth="true" hidden="false" outlineLevel="0" max="5" min="5" style="0" width="11.99"/>
    <col collapsed="false" customWidth="true" hidden="false" outlineLevel="0" max="6" min="6" style="0" width="0.7"/>
    <col collapsed="false" customWidth="true" hidden="false" outlineLevel="0" max="7" min="7" style="0" width="12.99"/>
    <col collapsed="false" customWidth="true" hidden="false" outlineLevel="0" max="8" min="8" style="0" width="0.7"/>
    <col collapsed="false" customWidth="true" hidden="false" outlineLevel="0" max="9" min="9" style="0" width="9.7"/>
    <col collapsed="false" customWidth="true" hidden="false" outlineLevel="0" max="10" min="10" style="0" width="0.85"/>
    <col collapsed="false" customWidth="true" hidden="false" outlineLevel="0" max="11" min="11" style="0" width="13.7"/>
    <col collapsed="false" customWidth="true" hidden="false" outlineLevel="0" max="12" min="12" style="0" width="0.56"/>
    <col collapsed="false" customWidth="true" hidden="false" outlineLevel="0" max="13" min="13" style="0" width="15.41"/>
    <col collapsed="false" customWidth="true" hidden="false" outlineLevel="0" max="14" min="14" style="0" width="0.85"/>
    <col collapsed="false" customWidth="true" hidden="false" outlineLevel="0" max="15" min="15" style="0" width="20.7"/>
    <col collapsed="false" customWidth="true" hidden="false" outlineLevel="0" max="16" min="16" style="0" width="0.99"/>
    <col collapsed="false" customWidth="true" hidden="false" outlineLevel="0" max="17" min="17" style="0" width="17.42"/>
  </cols>
  <sheetData>
    <row r="1" customFormat="false" ht="12.75" hidden="false" customHeight="false" outlineLevel="0" collapsed="false">
      <c r="C1" s="1" t="s">
        <v>0</v>
      </c>
    </row>
    <row r="2" customFormat="false" ht="47.25" hidden="false" customHeight="true" outlineLevel="0" collapsed="false">
      <c r="C2" s="2" t="s">
        <v>1</v>
      </c>
    </row>
    <row r="3" customFormat="false" ht="18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2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5" t="s">
        <v>4</v>
      </c>
      <c r="C5" s="6"/>
    </row>
    <row r="6" customFormat="false" ht="13.5" hidden="false" customHeight="false" outlineLevel="0" collapsed="false">
      <c r="E6" s="7" t="s">
        <v>5</v>
      </c>
      <c r="I6" s="7" t="s">
        <v>6</v>
      </c>
      <c r="K6" s="7" t="s">
        <v>7</v>
      </c>
    </row>
    <row r="7" customFormat="false" ht="16.5" hidden="false" customHeight="false" outlineLevel="0" collapsed="false">
      <c r="C7" s="8" t="s">
        <v>8</v>
      </c>
      <c r="E7" s="9" t="n">
        <v>0</v>
      </c>
      <c r="F7" s="10"/>
      <c r="G7" s="11" t="s">
        <v>9</v>
      </c>
      <c r="I7" s="12" t="n">
        <v>31.1034</v>
      </c>
      <c r="J7" s="12"/>
      <c r="K7" s="13" t="n">
        <f aca="false">+E7/I7</f>
        <v>0</v>
      </c>
    </row>
    <row r="8" customFormat="false" ht="16.5" hidden="false" customHeight="false" outlineLevel="0" collapsed="false">
      <c r="C8" s="8" t="s">
        <v>10</v>
      </c>
      <c r="E8" s="9" t="n">
        <v>0</v>
      </c>
      <c r="F8" s="10"/>
      <c r="G8" s="11" t="s">
        <v>9</v>
      </c>
      <c r="I8" s="12" t="n">
        <v>31.1034</v>
      </c>
      <c r="J8" s="12"/>
      <c r="K8" s="13" t="n">
        <f aca="false">+E8/I8</f>
        <v>0</v>
      </c>
    </row>
    <row r="9" customFormat="false" ht="15.75" hidden="false" customHeight="false" outlineLevel="0" collapsed="false">
      <c r="C9" s="8"/>
      <c r="E9" s="14"/>
      <c r="F9" s="10"/>
      <c r="G9" s="10"/>
    </row>
    <row r="10" customFormat="false" ht="18" hidden="false" customHeight="true" outlineLevel="0" collapsed="false">
      <c r="A10" s="15" t="s">
        <v>11</v>
      </c>
      <c r="B10" s="16"/>
      <c r="C10" s="16"/>
      <c r="D10" s="16"/>
      <c r="E10" s="15" t="s">
        <v>12</v>
      </c>
      <c r="F10" s="16"/>
      <c r="G10" s="15" t="s">
        <v>13</v>
      </c>
      <c r="H10" s="16"/>
      <c r="I10" s="15" t="s">
        <v>14</v>
      </c>
      <c r="J10" s="16"/>
      <c r="K10" s="15" t="s">
        <v>15</v>
      </c>
      <c r="L10" s="16"/>
      <c r="M10" s="15" t="s">
        <v>13</v>
      </c>
      <c r="N10" s="16"/>
      <c r="O10" s="15" t="s">
        <v>16</v>
      </c>
      <c r="Q10" s="15" t="s">
        <v>17</v>
      </c>
    </row>
    <row r="11" customFormat="false" ht="19.5" hidden="false" customHeight="true" outlineLevel="0" collapsed="false">
      <c r="A11" s="15" t="s">
        <v>18</v>
      </c>
      <c r="B11" s="17"/>
      <c r="C11" s="17" t="s">
        <v>19</v>
      </c>
      <c r="D11" s="17"/>
      <c r="E11" s="15" t="s">
        <v>20</v>
      </c>
      <c r="F11" s="17"/>
      <c r="G11" s="15" t="s">
        <v>21</v>
      </c>
      <c r="H11" s="17" t="s">
        <v>22</v>
      </c>
      <c r="I11" s="15" t="s">
        <v>23</v>
      </c>
      <c r="J11" s="17"/>
      <c r="K11" s="15" t="s">
        <v>6</v>
      </c>
      <c r="L11" s="17" t="s">
        <v>22</v>
      </c>
      <c r="M11" s="15" t="s">
        <v>23</v>
      </c>
      <c r="N11" s="17"/>
      <c r="O11" s="15" t="s">
        <v>23</v>
      </c>
      <c r="Q11" s="17" t="s">
        <v>24</v>
      </c>
    </row>
    <row r="12" customFormat="false" ht="13.5" hidden="false" customHeight="false" outlineLevel="0" collapsed="false"/>
    <row r="13" customFormat="false" ht="20.1" hidden="false" customHeight="true" outlineLevel="0" collapsed="false">
      <c r="A13" s="18" t="n">
        <v>0</v>
      </c>
      <c r="C13" s="1" t="s">
        <v>25</v>
      </c>
      <c r="E13" s="12" t="s">
        <v>26</v>
      </c>
      <c r="F13" s="12"/>
      <c r="G13" s="19" t="n">
        <v>0.9</v>
      </c>
      <c r="I13" s="20" t="n">
        <v>0.1</v>
      </c>
      <c r="J13" s="21"/>
      <c r="K13" s="22" t="n">
        <v>2.5</v>
      </c>
      <c r="L13" s="23"/>
      <c r="M13" s="24" t="n">
        <f aca="false">+((K13*G13)*$K$8)</f>
        <v>0</v>
      </c>
      <c r="O13" s="25" t="n">
        <f aca="false">+M13*A13</f>
        <v>0</v>
      </c>
      <c r="Q13" s="26" t="str">
        <f aca="false">IF($K$8=0,"",O13/$K$8)</f>
        <v/>
      </c>
    </row>
    <row r="14" customFormat="false" ht="20.1" hidden="false" customHeight="true" outlineLevel="0" collapsed="false">
      <c r="A14" s="18" t="n">
        <v>0</v>
      </c>
      <c r="C14" s="1" t="s">
        <v>27</v>
      </c>
      <c r="E14" s="12" t="s">
        <v>28</v>
      </c>
      <c r="F14" s="12"/>
      <c r="G14" s="19" t="n">
        <v>0.9</v>
      </c>
      <c r="I14" s="20" t="n">
        <v>0.1</v>
      </c>
      <c r="J14" s="21"/>
      <c r="K14" s="22" t="n">
        <v>2.5</v>
      </c>
      <c r="L14" s="23"/>
      <c r="M14" s="24" t="n">
        <f aca="false">+((K14*G14)*$K$8)</f>
        <v>0</v>
      </c>
      <c r="O14" s="25" t="n">
        <f aca="false">+M14*A14</f>
        <v>0</v>
      </c>
      <c r="Q14" s="26" t="str">
        <f aca="false">IF($K$8=0,"",O14/$K$8)</f>
        <v/>
      </c>
    </row>
    <row r="15" customFormat="false" ht="20.1" hidden="false" customHeight="true" outlineLevel="0" collapsed="false">
      <c r="A15" s="18" t="n">
        <v>0</v>
      </c>
      <c r="C15" s="1" t="s">
        <v>29</v>
      </c>
      <c r="E15" s="12" t="s">
        <v>30</v>
      </c>
      <c r="F15" s="12"/>
      <c r="G15" s="19" t="n">
        <v>0.9</v>
      </c>
      <c r="I15" s="20" t="n">
        <v>0.25</v>
      </c>
      <c r="J15" s="21"/>
      <c r="K15" s="22" t="n">
        <v>6.25</v>
      </c>
      <c r="L15" s="23"/>
      <c r="M15" s="24" t="n">
        <f aca="false">+((K15*G15)*$K$8)</f>
        <v>0</v>
      </c>
      <c r="O15" s="25" t="n">
        <f aca="false">+M15*A15</f>
        <v>0</v>
      </c>
      <c r="Q15" s="26" t="str">
        <f aca="false">IF($K$8=0,"",O15/$K$8)</f>
        <v/>
      </c>
    </row>
    <row r="16" customFormat="false" ht="20.1" hidden="false" customHeight="true" outlineLevel="0" collapsed="false">
      <c r="A16" s="18" t="n">
        <v>0</v>
      </c>
      <c r="C16" s="1" t="s">
        <v>31</v>
      </c>
      <c r="E16" s="12" t="s">
        <v>32</v>
      </c>
      <c r="F16" s="12"/>
      <c r="G16" s="19" t="n">
        <v>0.9</v>
      </c>
      <c r="I16" s="20" t="n">
        <v>0.25</v>
      </c>
      <c r="J16" s="21"/>
      <c r="K16" s="22" t="n">
        <v>6.25</v>
      </c>
      <c r="L16" s="23"/>
      <c r="M16" s="24" t="n">
        <f aca="false">+((K16*G16)*$K$8)</f>
        <v>0</v>
      </c>
      <c r="O16" s="25" t="n">
        <f aca="false">+M16*A16</f>
        <v>0</v>
      </c>
      <c r="Q16" s="26" t="str">
        <f aca="false">IF($K$8=0,"",O16/$K$8)</f>
        <v/>
      </c>
    </row>
    <row r="17" customFormat="false" ht="20.1" hidden="false" customHeight="true" outlineLevel="0" collapsed="false">
      <c r="A17" s="18" t="n">
        <v>0</v>
      </c>
      <c r="C17" s="1" t="s">
        <v>33</v>
      </c>
      <c r="E17" s="12" t="s">
        <v>34</v>
      </c>
      <c r="F17" s="12"/>
      <c r="G17" s="19" t="n">
        <v>0.9</v>
      </c>
      <c r="I17" s="20" t="n">
        <v>0.5</v>
      </c>
      <c r="J17" s="21"/>
      <c r="K17" s="22" t="n">
        <v>12.5</v>
      </c>
      <c r="L17" s="23"/>
      <c r="M17" s="24" t="n">
        <f aca="false">+((K17*G17)*$K$8)</f>
        <v>0</v>
      </c>
      <c r="O17" s="25" t="n">
        <f aca="false">+M17*A17</f>
        <v>0</v>
      </c>
      <c r="Q17" s="26" t="str">
        <f aca="false">IF($K$8=0,"",O17/$K$8)</f>
        <v/>
      </c>
    </row>
    <row r="18" customFormat="false" ht="20.1" hidden="false" customHeight="true" outlineLevel="0" collapsed="false">
      <c r="A18" s="18" t="n">
        <v>0</v>
      </c>
      <c r="C18" s="1" t="s">
        <v>35</v>
      </c>
      <c r="E18" s="12" t="s">
        <v>36</v>
      </c>
      <c r="F18" s="12"/>
      <c r="G18" s="19" t="n">
        <v>0.9</v>
      </c>
      <c r="I18" s="20" t="n">
        <v>0.5</v>
      </c>
      <c r="J18" s="21"/>
      <c r="K18" s="22" t="n">
        <v>12.5</v>
      </c>
      <c r="L18" s="23"/>
      <c r="M18" s="24" t="n">
        <f aca="false">+((K18*G18)*$K$8)</f>
        <v>0</v>
      </c>
      <c r="O18" s="25" t="n">
        <f aca="false">+M18*A18</f>
        <v>0</v>
      </c>
      <c r="Q18" s="26" t="str">
        <f aca="false">IF($K$8=0,"",O18/$K$8)</f>
        <v/>
      </c>
    </row>
    <row r="19" customFormat="false" ht="20.1" hidden="false" customHeight="true" outlineLevel="0" collapsed="false">
      <c r="A19" s="18" t="n">
        <v>0</v>
      </c>
      <c r="C19" s="1" t="s">
        <v>37</v>
      </c>
      <c r="E19" s="12" t="n">
        <v>1964</v>
      </c>
      <c r="F19" s="12"/>
      <c r="G19" s="19" t="n">
        <v>0.9</v>
      </c>
      <c r="I19" s="20" t="n">
        <v>0.5</v>
      </c>
      <c r="J19" s="21"/>
      <c r="K19" s="22" t="n">
        <v>12.5</v>
      </c>
      <c r="L19" s="23"/>
      <c r="M19" s="24" t="n">
        <f aca="false">+((K19*G19)*$K$8)</f>
        <v>0</v>
      </c>
      <c r="O19" s="25" t="n">
        <f aca="false">+M19*A19</f>
        <v>0</v>
      </c>
      <c r="Q19" s="26" t="str">
        <f aca="false">IF($K$8=0,"",O19/$K$8)</f>
        <v/>
      </c>
    </row>
    <row r="20" customFormat="false" ht="20.1" hidden="false" customHeight="true" outlineLevel="0" collapsed="false">
      <c r="A20" s="18" t="n">
        <v>0</v>
      </c>
      <c r="C20" s="1" t="s">
        <v>38</v>
      </c>
      <c r="E20" s="12" t="s">
        <v>39</v>
      </c>
      <c r="F20" s="12"/>
      <c r="G20" s="19" t="n">
        <v>0.4</v>
      </c>
      <c r="I20" s="20" t="n">
        <v>0.5</v>
      </c>
      <c r="J20" s="21"/>
      <c r="K20" s="22" t="n">
        <v>11.5</v>
      </c>
      <c r="L20" s="23"/>
      <c r="M20" s="24" t="n">
        <f aca="false">+((K20*G20)*$K$8)</f>
        <v>0</v>
      </c>
      <c r="O20" s="25" t="n">
        <f aca="false">+M20*A20</f>
        <v>0</v>
      </c>
      <c r="Q20" s="26" t="str">
        <f aca="false">IF($K$8=0,"",O20/$K$8)</f>
        <v/>
      </c>
    </row>
    <row r="21" customFormat="false" ht="20.1" hidden="false" customHeight="true" outlineLevel="0" collapsed="false">
      <c r="A21" s="18" t="n">
        <v>0</v>
      </c>
      <c r="C21" s="1" t="s">
        <v>40</v>
      </c>
      <c r="E21" s="12" t="s">
        <v>41</v>
      </c>
      <c r="F21" s="12"/>
      <c r="G21" s="19" t="n">
        <v>0.9</v>
      </c>
      <c r="I21" s="20" t="n">
        <v>1</v>
      </c>
      <c r="J21" s="21"/>
      <c r="K21" s="22" t="n">
        <v>26.73</v>
      </c>
      <c r="L21" s="23"/>
      <c r="M21" s="24" t="n">
        <f aca="false">+((K21*G21)*$K$8)</f>
        <v>0</v>
      </c>
      <c r="O21" s="25" t="n">
        <f aca="false">+M21*A21</f>
        <v>0</v>
      </c>
      <c r="Q21" s="26" t="str">
        <f aca="false">IF($K$8=0,"",O21/$K$8)</f>
        <v/>
      </c>
    </row>
    <row r="22" customFormat="false" ht="20.1" hidden="false" customHeight="true" outlineLevel="0" collapsed="false">
      <c r="A22" s="18" t="n">
        <v>0</v>
      </c>
      <c r="C22" s="1" t="s">
        <v>42</v>
      </c>
      <c r="E22" s="12" t="s">
        <v>43</v>
      </c>
      <c r="F22" s="12"/>
      <c r="G22" s="19" t="n">
        <v>0.9</v>
      </c>
      <c r="I22" s="20" t="n">
        <v>1</v>
      </c>
      <c r="J22" s="21"/>
      <c r="K22" s="22" t="n">
        <v>26.73</v>
      </c>
      <c r="L22" s="23"/>
      <c r="M22" s="24" t="n">
        <f aca="false">+((K22*G22)*$K$8)</f>
        <v>0</v>
      </c>
      <c r="O22" s="25" t="n">
        <f aca="false">+M22*A22</f>
        <v>0</v>
      </c>
      <c r="Q22" s="26" t="str">
        <f aca="false">IF($K$8=0,"",O22/$K$8)</f>
        <v/>
      </c>
    </row>
    <row r="23" customFormat="false" ht="13.5" hidden="false" customHeight="false" outlineLevel="0" collapsed="false">
      <c r="A23" s="27"/>
      <c r="G23" s="12"/>
      <c r="Q23" s="28"/>
    </row>
    <row r="24" customFormat="false" ht="17.25" hidden="false" customHeight="true" outlineLevel="0" collapsed="false">
      <c r="A24" s="27"/>
      <c r="M24" s="7" t="s">
        <v>44</v>
      </c>
      <c r="O24" s="25" t="n">
        <f aca="false">SUM(O13:O22)</f>
        <v>0</v>
      </c>
      <c r="Q24" s="29" t="n">
        <f aca="false">SUM(Q13:Q22)</f>
        <v>0</v>
      </c>
    </row>
    <row r="25" customFormat="false" ht="12.75" hidden="false" customHeight="true" outlineLevel="0" collapsed="false">
      <c r="A25" s="30" t="s">
        <v>5</v>
      </c>
      <c r="M25" s="1"/>
      <c r="O25" s="31"/>
      <c r="Q25" s="32"/>
    </row>
    <row r="26" customFormat="false" ht="12.75" hidden="false" customHeight="true" outlineLevel="0" collapsed="false">
      <c r="A26" s="30" t="s">
        <v>45</v>
      </c>
      <c r="M26" s="15" t="s">
        <v>7</v>
      </c>
      <c r="O26" s="31"/>
      <c r="Q26" s="32"/>
    </row>
    <row r="27" customFormat="false" ht="13.5" hidden="false" customHeight="false" outlineLevel="0" collapsed="false">
      <c r="Q27" s="32"/>
    </row>
    <row r="28" customFormat="false" ht="18.75" hidden="false" customHeight="true" outlineLevel="0" collapsed="false">
      <c r="A28" s="33" t="n">
        <v>0</v>
      </c>
      <c r="C28" s="1" t="s">
        <v>46</v>
      </c>
      <c r="G28" s="34" t="n">
        <v>0.95</v>
      </c>
      <c r="M28" s="35" t="n">
        <f aca="false">+$K$8</f>
        <v>0</v>
      </c>
      <c r="N28" s="12"/>
      <c r="O28" s="35" t="n">
        <f aca="false">+(M28*G28)*A28</f>
        <v>0</v>
      </c>
      <c r="Q28" s="36" t="str">
        <f aca="false">IF($K$8=0,"",O28/$K$8)</f>
        <v/>
      </c>
    </row>
    <row r="29" customFormat="false" ht="20.1" hidden="false" customHeight="true" outlineLevel="0" collapsed="false">
      <c r="A29" s="33" t="n">
        <v>0</v>
      </c>
      <c r="C29" s="1" t="s">
        <v>47</v>
      </c>
      <c r="G29" s="34" t="n">
        <v>1</v>
      </c>
      <c r="M29" s="35" t="n">
        <f aca="false">+$K$8</f>
        <v>0</v>
      </c>
      <c r="O29" s="35" t="n">
        <f aca="false">+(M29*G29)*A29</f>
        <v>0</v>
      </c>
      <c r="Q29" s="36" t="str">
        <f aca="false">IF($K$8=0,"",O29/$K$8)</f>
        <v/>
      </c>
    </row>
    <row r="30" customFormat="false" ht="12.75" hidden="false" customHeight="false" outlineLevel="0" collapsed="false">
      <c r="A30" s="37"/>
      <c r="M30" s="7"/>
      <c r="Q30" s="12"/>
    </row>
    <row r="31" customFormat="false" ht="20.25" hidden="false" customHeight="true" outlineLevel="0" collapsed="false">
      <c r="A31" s="38" t="s">
        <v>48</v>
      </c>
      <c r="C31" s="17" t="s">
        <v>19</v>
      </c>
      <c r="G31" s="17" t="s">
        <v>49</v>
      </c>
      <c r="M31" s="15" t="s">
        <v>7</v>
      </c>
      <c r="O31" s="15" t="s">
        <v>50</v>
      </c>
      <c r="Q31" s="15" t="s">
        <v>51</v>
      </c>
    </row>
    <row r="32" customFormat="false" ht="15.75" hidden="false" customHeight="false" outlineLevel="0" collapsed="false">
      <c r="A32" s="37"/>
      <c r="Q32" s="17" t="s">
        <v>24</v>
      </c>
    </row>
    <row r="33" customFormat="false" ht="16.5" hidden="false" customHeight="false" outlineLevel="0" collapsed="false">
      <c r="A33" s="37"/>
      <c r="Q33" s="17"/>
    </row>
    <row r="34" customFormat="false" ht="20.1" hidden="false" customHeight="true" outlineLevel="0" collapsed="false">
      <c r="A34" s="33" t="n">
        <v>0</v>
      </c>
      <c r="C34" s="1" t="s">
        <v>52</v>
      </c>
      <c r="G34" s="39" t="n">
        <f aca="false">0.375*100%</f>
        <v>0.375</v>
      </c>
      <c r="M34" s="35" t="n">
        <f aca="false">+$K$7</f>
        <v>0</v>
      </c>
      <c r="O34" s="35" t="n">
        <f aca="false">+(M34*G34)*A34</f>
        <v>0</v>
      </c>
      <c r="Q34" s="26" t="str">
        <f aca="false">IF($K$7=0,"",O34/$K$7)</f>
        <v/>
      </c>
    </row>
    <row r="35" customFormat="false" ht="20.1" hidden="false" customHeight="true" outlineLevel="0" collapsed="false">
      <c r="A35" s="33" t="n">
        <v>0</v>
      </c>
      <c r="C35" s="1" t="s">
        <v>53</v>
      </c>
      <c r="G35" s="39" t="n">
        <f aca="false">0.416666666666667*100%</f>
        <v>0.416666666666667</v>
      </c>
      <c r="M35" s="35" t="n">
        <f aca="false">+$K$7</f>
        <v>0</v>
      </c>
      <c r="O35" s="35" t="n">
        <f aca="false">+(M35*G35)*A35</f>
        <v>0</v>
      </c>
      <c r="Q35" s="26" t="str">
        <f aca="false">IF($K$7=0,"",O35/$K$7)</f>
        <v/>
      </c>
    </row>
    <row r="36" customFormat="false" ht="20.1" hidden="false" customHeight="true" outlineLevel="0" collapsed="false">
      <c r="A36" s="33" t="n">
        <v>0</v>
      </c>
      <c r="C36" s="1" t="s">
        <v>54</v>
      </c>
      <c r="G36" s="39" t="n">
        <f aca="false">0.5*100%</f>
        <v>0.5</v>
      </c>
      <c r="M36" s="35" t="n">
        <f aca="false">+$K$7</f>
        <v>0</v>
      </c>
      <c r="O36" s="35" t="n">
        <f aca="false">+(M36*G36)*A36</f>
        <v>0</v>
      </c>
      <c r="Q36" s="26" t="str">
        <f aca="false">IF($K$7=0,"",O36/$K$7)</f>
        <v/>
      </c>
    </row>
    <row r="37" customFormat="false" ht="20.1" hidden="false" customHeight="true" outlineLevel="0" collapsed="false">
      <c r="A37" s="33" t="n">
        <v>0</v>
      </c>
      <c r="C37" s="1" t="s">
        <v>55</v>
      </c>
      <c r="G37" s="39" t="n">
        <f aca="false">0.583333333333333*100%</f>
        <v>0.583333333333333</v>
      </c>
      <c r="M37" s="35" t="n">
        <f aca="false">+$K$7</f>
        <v>0</v>
      </c>
      <c r="O37" s="35" t="n">
        <f aca="false">+(M37*G37)*A37</f>
        <v>0</v>
      </c>
      <c r="Q37" s="26" t="str">
        <f aca="false">IF($K$7=0,"",O37/$K$7)</f>
        <v/>
      </c>
    </row>
    <row r="38" customFormat="false" ht="20.1" hidden="false" customHeight="true" outlineLevel="0" collapsed="false">
      <c r="A38" s="33" t="n">
        <v>0</v>
      </c>
      <c r="C38" s="1" t="s">
        <v>56</v>
      </c>
      <c r="G38" s="39" t="n">
        <f aca="false">0.666666666666667*100%</f>
        <v>0.666666666666667</v>
      </c>
      <c r="M38" s="35" t="n">
        <f aca="false">+$K$7</f>
        <v>0</v>
      </c>
      <c r="O38" s="35" t="n">
        <f aca="false">+(M38*G38)*A38</f>
        <v>0</v>
      </c>
      <c r="Q38" s="26" t="str">
        <f aca="false">IF($K$7=0,"",O38/$K$7)</f>
        <v/>
      </c>
    </row>
    <row r="39" customFormat="false" ht="20.1" hidden="false" customHeight="true" outlineLevel="0" collapsed="false">
      <c r="A39" s="33" t="n">
        <v>0</v>
      </c>
      <c r="C39" s="1" t="s">
        <v>57</v>
      </c>
      <c r="G39" s="39" t="n">
        <f aca="false">0.75*100%</f>
        <v>0.75</v>
      </c>
      <c r="M39" s="35" t="n">
        <f aca="false">+$K$7</f>
        <v>0</v>
      </c>
      <c r="O39" s="35" t="n">
        <f aca="false">+(M39*G39)*A39</f>
        <v>0</v>
      </c>
      <c r="Q39" s="26" t="str">
        <f aca="false">IF($K$7=0,"",O39/$K$7)</f>
        <v/>
      </c>
    </row>
    <row r="40" customFormat="false" ht="20.1" hidden="false" customHeight="true" outlineLevel="0" collapsed="false">
      <c r="A40" s="33" t="n">
        <v>0</v>
      </c>
      <c r="C40" s="1" t="s">
        <v>58</v>
      </c>
      <c r="G40" s="39" t="n">
        <f aca="false">0.833333333333333*100%</f>
        <v>0.833333333333333</v>
      </c>
      <c r="M40" s="35" t="n">
        <f aca="false">+$K$7</f>
        <v>0</v>
      </c>
      <c r="O40" s="35" t="n">
        <f aca="false">+(M40*G40)*A40</f>
        <v>0</v>
      </c>
      <c r="Q40" s="26" t="str">
        <f aca="false">IF($K$7=0,"",O40/$K$7)</f>
        <v/>
      </c>
    </row>
    <row r="41" customFormat="false" ht="20.1" hidden="false" customHeight="true" outlineLevel="0" collapsed="false">
      <c r="A41" s="33" t="n">
        <v>0</v>
      </c>
      <c r="C41" s="1" t="s">
        <v>59</v>
      </c>
      <c r="G41" s="39" t="n">
        <f aca="false">0.916666666666667*100%</f>
        <v>0.916666666666667</v>
      </c>
      <c r="M41" s="35" t="n">
        <f aca="false">+$K$7</f>
        <v>0</v>
      </c>
      <c r="O41" s="35" t="n">
        <f aca="false">+(M41*G41)*A41</f>
        <v>0</v>
      </c>
      <c r="Q41" s="26" t="str">
        <f aca="false">IF($K$7=0,"",O41/$K$7)</f>
        <v/>
      </c>
    </row>
    <row r="42" customFormat="false" ht="20.1" hidden="false" customHeight="true" outlineLevel="0" collapsed="false">
      <c r="A42" s="33" t="n">
        <v>0</v>
      </c>
      <c r="C42" s="1" t="s">
        <v>60</v>
      </c>
      <c r="G42" s="39" t="n">
        <f aca="false">1*100%</f>
        <v>1</v>
      </c>
      <c r="M42" s="35" t="n">
        <f aca="false">+$K$7</f>
        <v>0</v>
      </c>
      <c r="O42" s="35" t="n">
        <f aca="false">+(M42*G42)*A42</f>
        <v>0</v>
      </c>
      <c r="Q42" s="26" t="str">
        <f aca="false">IF($K$7=0,"",O42/$K$7)</f>
        <v/>
      </c>
    </row>
    <row r="43" customFormat="false" ht="12.75" hidden="false" customHeight="true" outlineLevel="0" collapsed="false">
      <c r="A43" s="40"/>
      <c r="G43" s="41"/>
      <c r="M43" s="42"/>
      <c r="O43" s="31"/>
      <c r="Q43" s="43"/>
    </row>
    <row r="44" customFormat="false" ht="20.1" hidden="false" customHeight="true" outlineLevel="0" collapsed="false">
      <c r="A44" s="33" t="n">
        <v>0</v>
      </c>
      <c r="C44" s="1" t="s">
        <v>61</v>
      </c>
      <c r="G44" s="39" t="n">
        <f aca="false">1*100%</f>
        <v>1</v>
      </c>
      <c r="M44" s="35" t="n">
        <f aca="false">+$K$7</f>
        <v>0</v>
      </c>
      <c r="O44" s="35" t="n">
        <f aca="false">+(M44*G44)*A44</f>
        <v>0</v>
      </c>
      <c r="Q44" s="26" t="str">
        <f aca="false">IF($K$7=0,"",O44/$K$7)</f>
        <v/>
      </c>
    </row>
    <row r="45" customFormat="false" ht="13.5" hidden="false" customHeight="false" outlineLevel="0" collapsed="false">
      <c r="Q45" s="43"/>
    </row>
    <row r="46" customFormat="false" ht="20.1" hidden="false" customHeight="true" outlineLevel="0" collapsed="false">
      <c r="M46" s="7" t="s">
        <v>44</v>
      </c>
      <c r="O46" s="25" t="n">
        <f aca="false">SUM(O34:O42)</f>
        <v>0</v>
      </c>
      <c r="Q46" s="44" t="n">
        <f aca="false">SUM(Q34:Q44)</f>
        <v>0</v>
      </c>
    </row>
    <row r="47" customFormat="false" ht="12.75" hidden="false" customHeight="false" outlineLevel="0" collapsed="false">
      <c r="M47" s="12"/>
      <c r="Q47" s="43"/>
    </row>
    <row r="48" customFormat="false" ht="12.75" hidden="false" customHeight="true" outlineLevel="0" collapsed="false">
      <c r="M48" s="7"/>
      <c r="O48" s="31"/>
      <c r="Q48" s="45"/>
    </row>
    <row r="49" customFormat="false" ht="19.5" hidden="false" customHeight="true" outlineLevel="0" collapsed="false">
      <c r="A49" s="15" t="s">
        <v>62</v>
      </c>
      <c r="B49" s="16"/>
      <c r="C49" s="17" t="s">
        <v>63</v>
      </c>
      <c r="D49" s="16"/>
      <c r="E49" s="16"/>
      <c r="F49" s="16"/>
      <c r="G49" s="16"/>
      <c r="H49" s="16"/>
      <c r="I49" s="16"/>
      <c r="J49" s="16"/>
      <c r="K49" s="16"/>
      <c r="L49" s="16"/>
      <c r="M49" s="46"/>
      <c r="Q49" s="45"/>
    </row>
    <row r="50" customFormat="false" ht="20.25" hidden="false" customHeight="true" outlineLevel="0" collapsed="false">
      <c r="A50" s="15" t="s">
        <v>64</v>
      </c>
      <c r="B50" s="16"/>
      <c r="D50" s="16"/>
      <c r="E50" s="16"/>
      <c r="F50" s="16"/>
      <c r="G50" s="15" t="s">
        <v>65</v>
      </c>
      <c r="H50" s="16"/>
      <c r="I50" s="16"/>
      <c r="J50" s="16"/>
      <c r="K50" s="16"/>
      <c r="L50" s="16"/>
      <c r="O50" s="15" t="s">
        <v>6</v>
      </c>
      <c r="Q50" s="45"/>
    </row>
    <row r="51" customFormat="false" ht="13.5" hidden="false" customHeight="false" outlineLevel="0" collapsed="false">
      <c r="Q51" s="45"/>
    </row>
    <row r="52" customFormat="false" ht="20.1" hidden="false" customHeight="true" outlineLevel="0" collapsed="false">
      <c r="A52" s="47" t="n">
        <v>0</v>
      </c>
      <c r="C52" s="1" t="s">
        <v>22</v>
      </c>
      <c r="G52" s="48" t="n">
        <f aca="false">+I8</f>
        <v>31.1034</v>
      </c>
      <c r="O52" s="49" t="n">
        <f aca="false">+(A52*G52)</f>
        <v>0</v>
      </c>
      <c r="Q52" s="45"/>
    </row>
    <row r="53" customFormat="false" ht="12.75" hidden="false" customHeight="false" outlineLevel="0" collapsed="false">
      <c r="Q53" s="45"/>
    </row>
    <row r="54" customFormat="false" ht="12.75" hidden="false" customHeight="false" outlineLevel="0" collapsed="false">
      <c r="Q54" s="45"/>
    </row>
    <row r="55" customFormat="false" ht="15.75" hidden="false" customHeight="false" outlineLevel="0" collapsed="false">
      <c r="A55" s="15" t="s">
        <v>11</v>
      </c>
      <c r="C55" s="17" t="s">
        <v>66</v>
      </c>
      <c r="G55" s="15" t="s">
        <v>51</v>
      </c>
      <c r="I55" s="15" t="s">
        <v>14</v>
      </c>
      <c r="K55" s="15" t="s">
        <v>15</v>
      </c>
      <c r="M55" s="15" t="s">
        <v>51</v>
      </c>
      <c r="N55" s="16"/>
      <c r="O55" s="15" t="s">
        <v>16</v>
      </c>
      <c r="Q55" s="50" t="s">
        <v>51</v>
      </c>
    </row>
    <row r="56" customFormat="false" ht="15.75" hidden="false" customHeight="false" outlineLevel="0" collapsed="false">
      <c r="A56" s="15" t="s">
        <v>18</v>
      </c>
      <c r="C56" s="0" t="s">
        <v>22</v>
      </c>
      <c r="G56" s="15" t="s">
        <v>21</v>
      </c>
      <c r="I56" s="15" t="s">
        <v>23</v>
      </c>
      <c r="K56" s="15" t="s">
        <v>6</v>
      </c>
      <c r="M56" s="15" t="s">
        <v>23</v>
      </c>
      <c r="N56" s="17"/>
      <c r="O56" s="15" t="s">
        <v>23</v>
      </c>
      <c r="Q56" s="51" t="s">
        <v>24</v>
      </c>
    </row>
    <row r="57" customFormat="false" ht="13.5" hidden="false" customHeight="false" outlineLevel="0" collapsed="false">
      <c r="Q57" s="45"/>
    </row>
    <row r="58" customFormat="false" ht="20.1" hidden="false" customHeight="true" outlineLevel="0" collapsed="false">
      <c r="A58" s="52" t="n">
        <v>0</v>
      </c>
      <c r="C58" s="1" t="s">
        <v>67</v>
      </c>
      <c r="G58" s="53" t="n">
        <v>0.9</v>
      </c>
      <c r="I58" s="24" t="n">
        <v>1</v>
      </c>
      <c r="K58" s="54" t="n">
        <v>1.672</v>
      </c>
      <c r="L58" s="12"/>
      <c r="M58" s="35" t="n">
        <f aca="false">+((K58*G58)*$K$7)</f>
        <v>0</v>
      </c>
      <c r="O58" s="25" t="n">
        <f aca="false">+M58*A58</f>
        <v>0</v>
      </c>
      <c r="Q58" s="26" t="str">
        <f aca="false">IF($K$7=0,"",O58/$K$7)</f>
        <v/>
      </c>
    </row>
    <row r="59" customFormat="false" ht="20.1" hidden="false" customHeight="true" outlineLevel="0" collapsed="false">
      <c r="A59" s="52" t="n">
        <v>0</v>
      </c>
      <c r="C59" s="1" t="s">
        <v>68</v>
      </c>
      <c r="G59" s="53" t="n">
        <v>0.9</v>
      </c>
      <c r="I59" s="24" t="n">
        <v>2.5</v>
      </c>
      <c r="K59" s="54" t="n">
        <v>4.18</v>
      </c>
      <c r="L59" s="12"/>
      <c r="M59" s="35" t="n">
        <f aca="false">+((K59*G59)*$K$7)</f>
        <v>0</v>
      </c>
      <c r="O59" s="25" t="n">
        <f aca="false">+M59*A59</f>
        <v>0</v>
      </c>
      <c r="Q59" s="26" t="str">
        <f aca="false">IF($K$7=0,"",O59/$K$7)</f>
        <v/>
      </c>
    </row>
    <row r="60" customFormat="false" ht="20.1" hidden="false" customHeight="true" outlineLevel="0" collapsed="false">
      <c r="A60" s="52" t="n">
        <v>0</v>
      </c>
      <c r="C60" s="1" t="s">
        <v>69</v>
      </c>
      <c r="G60" s="53" t="n">
        <v>0.9</v>
      </c>
      <c r="I60" s="24" t="n">
        <v>3</v>
      </c>
      <c r="K60" s="54" t="n">
        <v>5.015</v>
      </c>
      <c r="L60" s="12"/>
      <c r="M60" s="35" t="n">
        <f aca="false">+((K60*G60)*$K$7)</f>
        <v>0</v>
      </c>
      <c r="O60" s="25" t="n">
        <f aca="false">+M60*A60</f>
        <v>0</v>
      </c>
      <c r="Q60" s="26" t="str">
        <f aca="false">IF($K$7=0,"",O60/$K$7)</f>
        <v/>
      </c>
    </row>
    <row r="61" customFormat="false" ht="20.1" hidden="false" customHeight="true" outlineLevel="0" collapsed="false">
      <c r="A61" s="52" t="n">
        <v>0</v>
      </c>
      <c r="C61" s="1" t="s">
        <v>70</v>
      </c>
      <c r="G61" s="53" t="n">
        <v>0.9</v>
      </c>
      <c r="I61" s="24" t="n">
        <v>5</v>
      </c>
      <c r="K61" s="54" t="n">
        <v>8.359</v>
      </c>
      <c r="L61" s="12"/>
      <c r="M61" s="35" t="n">
        <f aca="false">+((K61*G61)*$K$7)</f>
        <v>0</v>
      </c>
      <c r="O61" s="25" t="n">
        <f aca="false">+M61*A61</f>
        <v>0</v>
      </c>
      <c r="Q61" s="26" t="str">
        <f aca="false">IF($K$7=0,"",O61/$K$7)</f>
        <v/>
      </c>
    </row>
    <row r="62" customFormat="false" ht="20.1" hidden="false" customHeight="true" outlineLevel="0" collapsed="false">
      <c r="A62" s="52" t="n">
        <v>0</v>
      </c>
      <c r="C62" s="1" t="s">
        <v>71</v>
      </c>
      <c r="G62" s="53" t="n">
        <v>0.9</v>
      </c>
      <c r="I62" s="24" t="n">
        <v>10</v>
      </c>
      <c r="K62" s="54" t="n">
        <v>16.718</v>
      </c>
      <c r="L62" s="12"/>
      <c r="M62" s="35" t="n">
        <f aca="false">+((K62*G62)*$K$7)</f>
        <v>0</v>
      </c>
      <c r="O62" s="25" t="n">
        <f aca="false">+M62*A62</f>
        <v>0</v>
      </c>
      <c r="Q62" s="26" t="str">
        <f aca="false">IF($K$7=0,"",O62/$K$7)</f>
        <v/>
      </c>
    </row>
    <row r="63" customFormat="false" ht="20.1" hidden="false" customHeight="true" outlineLevel="0" collapsed="false">
      <c r="A63" s="52" t="n">
        <v>0</v>
      </c>
      <c r="C63" s="1" t="s">
        <v>72</v>
      </c>
      <c r="G63" s="53" t="n">
        <v>0.9</v>
      </c>
      <c r="I63" s="24" t="n">
        <v>20</v>
      </c>
      <c r="K63" s="54" t="n">
        <v>33.436</v>
      </c>
      <c r="L63" s="12"/>
      <c r="M63" s="35" t="n">
        <f aca="false">+((K63*G63)*$K$7)</f>
        <v>0</v>
      </c>
      <c r="O63" s="25" t="n">
        <f aca="false">+M63*A63</f>
        <v>0</v>
      </c>
      <c r="Q63" s="26" t="str">
        <f aca="false">IF($K$7=0,"",O63/$K$7)</f>
        <v/>
      </c>
    </row>
    <row r="64" customFormat="false" ht="20.1" hidden="false" customHeight="true" outlineLevel="0" collapsed="false">
      <c r="A64" s="52" t="n">
        <v>0</v>
      </c>
      <c r="C64" s="1" t="s">
        <v>73</v>
      </c>
      <c r="G64" s="39" t="n">
        <f aca="false">0.916666666666667*100%</f>
        <v>0.916666666666667</v>
      </c>
      <c r="I64" s="24" t="n">
        <v>5</v>
      </c>
      <c r="K64" s="54" t="n">
        <v>3.393</v>
      </c>
      <c r="L64" s="12"/>
      <c r="M64" s="35" t="n">
        <f aca="false">+((K64*G64)*$K$7)</f>
        <v>0</v>
      </c>
      <c r="O64" s="25" t="n">
        <f aca="false">+M64*A64</f>
        <v>0</v>
      </c>
      <c r="Q64" s="26" t="str">
        <f aca="false">IF($K$7=0,"",O64/$K$7)</f>
        <v/>
      </c>
    </row>
    <row r="65" customFormat="false" ht="20.1" hidden="false" customHeight="true" outlineLevel="0" collapsed="false">
      <c r="A65" s="52" t="n">
        <v>0</v>
      </c>
      <c r="C65" s="1" t="s">
        <v>74</v>
      </c>
      <c r="G65" s="39" t="n">
        <f aca="false">0.916666666666667*100%</f>
        <v>0.916666666666667</v>
      </c>
      <c r="I65" s="24" t="n">
        <v>10</v>
      </c>
      <c r="K65" s="54" t="n">
        <v>8.843</v>
      </c>
      <c r="L65" s="12"/>
      <c r="M65" s="35" t="n">
        <f aca="false">+((K65*G65)*$K$7)</f>
        <v>0</v>
      </c>
      <c r="O65" s="25" t="n">
        <f aca="false">+M65*A65</f>
        <v>0</v>
      </c>
      <c r="Q65" s="26" t="str">
        <f aca="false">IF($K$7=0,"",O65/$K$7)</f>
        <v/>
      </c>
    </row>
    <row r="66" customFormat="false" ht="20.1" hidden="false" customHeight="true" outlineLevel="0" collapsed="false">
      <c r="A66" s="52" t="n">
        <v>0</v>
      </c>
      <c r="C66" s="1" t="s">
        <v>75</v>
      </c>
      <c r="G66" s="39" t="n">
        <f aca="false">0.916666666666667*100%</f>
        <v>0.916666666666667</v>
      </c>
      <c r="I66" s="24" t="n">
        <v>25</v>
      </c>
      <c r="K66" s="54" t="n">
        <v>16.966</v>
      </c>
      <c r="L66" s="12"/>
      <c r="M66" s="35" t="n">
        <f aca="false">+((K66*G66)*$K$7)</f>
        <v>0</v>
      </c>
      <c r="O66" s="25" t="n">
        <f aca="false">+M66*A66</f>
        <v>0</v>
      </c>
      <c r="Q66" s="26" t="str">
        <f aca="false">IF($K$7=0,"",O66/$K$7)</f>
        <v/>
      </c>
    </row>
    <row r="67" customFormat="false" ht="20.1" hidden="false" customHeight="true" outlineLevel="0" collapsed="false">
      <c r="A67" s="52" t="n">
        <v>0</v>
      </c>
      <c r="C67" s="1" t="s">
        <v>76</v>
      </c>
      <c r="G67" s="39" t="n">
        <f aca="false">0.916666666666667*100%</f>
        <v>0.916666666666667</v>
      </c>
      <c r="I67" s="24" t="n">
        <v>50</v>
      </c>
      <c r="K67" s="54" t="n">
        <v>33.931</v>
      </c>
      <c r="L67" s="12"/>
      <c r="M67" s="35" t="n">
        <f aca="false">+((K67*G67)*$K$7)</f>
        <v>0</v>
      </c>
      <c r="O67" s="25" t="n">
        <f aca="false">+M67*A67</f>
        <v>0</v>
      </c>
      <c r="Q67" s="26" t="str">
        <f aca="false">IF($K$7=0,"",O67/$K$7)</f>
        <v/>
      </c>
    </row>
    <row r="68" customFormat="false" ht="13.5" hidden="false" customHeight="false" outlineLevel="0" collapsed="false">
      <c r="Q68" s="45"/>
    </row>
    <row r="69" customFormat="false" ht="20.1" hidden="false" customHeight="true" outlineLevel="0" collapsed="false">
      <c r="M69" s="7" t="s">
        <v>44</v>
      </c>
      <c r="O69" s="25" t="n">
        <f aca="false">SUM(O58:O67)</f>
        <v>0</v>
      </c>
      <c r="Q69" s="44" t="n">
        <f aca="false">SUM(Q58:Q67)</f>
        <v>0</v>
      </c>
    </row>
    <row r="70" customFormat="false" ht="12.75" hidden="false" customHeight="false" outlineLevel="0" collapsed="false">
      <c r="M70" s="12"/>
      <c r="Q70" s="43"/>
    </row>
    <row r="71" customFormat="false" ht="12.75" hidden="false" customHeight="false" outlineLevel="0" collapsed="false">
      <c r="Q71" s="45"/>
    </row>
    <row r="72" customFormat="false" ht="15.75" hidden="false" customHeight="false" outlineLevel="0" collapsed="false">
      <c r="A72" s="15" t="s">
        <v>11</v>
      </c>
      <c r="C72" s="17" t="s">
        <v>77</v>
      </c>
      <c r="G72" s="15" t="s">
        <v>51</v>
      </c>
      <c r="I72" s="15" t="s">
        <v>14</v>
      </c>
      <c r="K72" s="15" t="s">
        <v>15</v>
      </c>
      <c r="M72" s="15" t="s">
        <v>51</v>
      </c>
      <c r="N72" s="16"/>
      <c r="O72" s="15" t="s">
        <v>16</v>
      </c>
      <c r="Q72" s="50" t="s">
        <v>51</v>
      </c>
    </row>
    <row r="73" customFormat="false" ht="15.75" hidden="false" customHeight="false" outlineLevel="0" collapsed="false">
      <c r="A73" s="15" t="s">
        <v>18</v>
      </c>
      <c r="C73" s="0" t="s">
        <v>22</v>
      </c>
      <c r="G73" s="15" t="s">
        <v>21</v>
      </c>
      <c r="I73" s="15" t="s">
        <v>23</v>
      </c>
      <c r="K73" s="15" t="s">
        <v>6</v>
      </c>
      <c r="M73" s="15" t="s">
        <v>23</v>
      </c>
      <c r="N73" s="17"/>
      <c r="O73" s="15" t="s">
        <v>23</v>
      </c>
      <c r="Q73" s="51" t="s">
        <v>24</v>
      </c>
    </row>
    <row r="74" customFormat="false" ht="13.5" hidden="false" customHeight="false" outlineLevel="0" collapsed="false">
      <c r="Q74" s="45"/>
    </row>
    <row r="75" customFormat="false" ht="20.1" hidden="false" customHeight="true" outlineLevel="0" collapsed="false">
      <c r="A75" s="52" t="n">
        <v>0</v>
      </c>
      <c r="C75" s="1" t="s">
        <v>78</v>
      </c>
      <c r="G75" s="53" t="n">
        <v>0.9</v>
      </c>
      <c r="I75" s="24" t="n">
        <v>2</v>
      </c>
      <c r="K75" s="54" t="n">
        <v>1.666</v>
      </c>
      <c r="L75" s="12"/>
      <c r="M75" s="35" t="n">
        <f aca="false">+((K75*G75)*$K$7)</f>
        <v>0</v>
      </c>
      <c r="O75" s="25" t="n">
        <f aca="false">+M75*A75</f>
        <v>0</v>
      </c>
      <c r="Q75" s="26" t="str">
        <f aca="false">IF($K$7=0,"",O75/$K$7)</f>
        <v/>
      </c>
    </row>
    <row r="76" customFormat="false" ht="20.1" hidden="false" customHeight="true" outlineLevel="0" collapsed="false">
      <c r="A76" s="52" t="n">
        <v>0</v>
      </c>
      <c r="C76" s="1" t="s">
        <v>79</v>
      </c>
      <c r="G76" s="53" t="n">
        <v>0.9</v>
      </c>
      <c r="I76" s="24" t="n">
        <v>2.5</v>
      </c>
      <c r="K76" s="54" t="n">
        <v>2.0833</v>
      </c>
      <c r="L76" s="12"/>
      <c r="M76" s="35" t="n">
        <f aca="false">+((K76*G76)*$K$7)</f>
        <v>0</v>
      </c>
      <c r="O76" s="25" t="n">
        <f aca="false">+M76*A76</f>
        <v>0</v>
      </c>
      <c r="Q76" s="26" t="str">
        <f aca="false">IF($K$7=0,"",O76/$K$7)</f>
        <v/>
      </c>
    </row>
    <row r="77" customFormat="false" ht="20.1" hidden="false" customHeight="true" outlineLevel="0" collapsed="false">
      <c r="A77" s="52" t="n">
        <v>0</v>
      </c>
      <c r="C77" s="1" t="s">
        <v>80</v>
      </c>
      <c r="G77" s="53" t="n">
        <v>0.9</v>
      </c>
      <c r="I77" s="24" t="n">
        <v>5</v>
      </c>
      <c r="K77" s="54" t="n">
        <v>4.1666</v>
      </c>
      <c r="L77" s="12"/>
      <c r="M77" s="35" t="n">
        <f aca="false">+((K77*G77)*$K$7)</f>
        <v>0</v>
      </c>
      <c r="O77" s="25" t="n">
        <f aca="false">+M77*A77</f>
        <v>0</v>
      </c>
      <c r="Q77" s="26" t="str">
        <f aca="false">IF($K$7=0,"",O77/$K$7)</f>
        <v/>
      </c>
    </row>
    <row r="78" customFormat="false" ht="20.1" hidden="false" customHeight="true" outlineLevel="0" collapsed="false">
      <c r="A78" s="52" t="n">
        <v>0</v>
      </c>
      <c r="C78" s="1" t="s">
        <v>81</v>
      </c>
      <c r="G78" s="53" t="n">
        <v>0.9</v>
      </c>
      <c r="I78" s="24" t="n">
        <v>10</v>
      </c>
      <c r="K78" s="54" t="n">
        <v>8.3333</v>
      </c>
      <c r="L78" s="12"/>
      <c r="M78" s="35" t="n">
        <f aca="false">+((K78*G78)*$K$7)</f>
        <v>0</v>
      </c>
      <c r="O78" s="25" t="n">
        <f aca="false">+M78*A78</f>
        <v>0</v>
      </c>
      <c r="Q78" s="26" t="str">
        <f aca="false">IF($K$7=0,"",O78/$K$7)</f>
        <v/>
      </c>
    </row>
    <row r="79" customFormat="false" ht="20.1" hidden="false" customHeight="true" outlineLevel="0" collapsed="false">
      <c r="A79" s="52" t="n">
        <v>0</v>
      </c>
      <c r="C79" s="1" t="s">
        <v>82</v>
      </c>
      <c r="G79" s="53" t="n">
        <v>0.9</v>
      </c>
      <c r="I79" s="24" t="n">
        <v>20</v>
      </c>
      <c r="K79" s="54" t="n">
        <v>16.6666</v>
      </c>
      <c r="L79" s="12"/>
      <c r="M79" s="35" t="n">
        <f aca="false">+((K79*G79)*$K$7)</f>
        <v>0</v>
      </c>
      <c r="O79" s="25" t="n">
        <f aca="false">+M79*A79</f>
        <v>0</v>
      </c>
      <c r="Q79" s="26" t="str">
        <f aca="false">IF($K$7=0,"",O79/$K$7)</f>
        <v/>
      </c>
    </row>
    <row r="80" customFormat="false" ht="20.1" hidden="false" customHeight="true" outlineLevel="0" collapsed="false">
      <c r="A80" s="52" t="n">
        <v>0</v>
      </c>
      <c r="C80" s="1" t="s">
        <v>83</v>
      </c>
      <c r="G80" s="53" t="n">
        <v>0.9</v>
      </c>
      <c r="I80" s="24" t="n">
        <v>50</v>
      </c>
      <c r="K80" s="54" t="n">
        <v>41.6666</v>
      </c>
      <c r="L80" s="12"/>
      <c r="M80" s="35" t="n">
        <f aca="false">+((K80*G80)*$K$7)</f>
        <v>0</v>
      </c>
      <c r="O80" s="25" t="n">
        <f aca="false">+M80*A80</f>
        <v>0</v>
      </c>
      <c r="Q80" s="26" t="str">
        <f aca="false">IF($K$7=0,"",O80/$K$7)</f>
        <v/>
      </c>
    </row>
    <row r="81" customFormat="false" ht="13.5" hidden="false" customHeight="false" outlineLevel="0" collapsed="false">
      <c r="Q81" s="45"/>
    </row>
    <row r="82" customFormat="false" ht="20.1" hidden="false" customHeight="true" outlineLevel="0" collapsed="false">
      <c r="M82" s="7" t="s">
        <v>44</v>
      </c>
      <c r="O82" s="25" t="n">
        <f aca="false">SUM(O75:O80)</f>
        <v>0</v>
      </c>
      <c r="Q82" s="44" t="n">
        <f aca="false">SUM(Q75:Q80)</f>
        <v>0</v>
      </c>
    </row>
    <row r="83" customFormat="false" ht="12.75" hidden="false" customHeight="false" outlineLevel="0" collapsed="false">
      <c r="M83" s="12"/>
      <c r="Q83" s="43"/>
    </row>
    <row r="84" customFormat="false" ht="12.75" hidden="false" customHeight="false" outlineLevel="0" collapsed="false">
      <c r="M84" s="7"/>
      <c r="Q84" s="45"/>
    </row>
    <row r="85" customFormat="false" ht="15.75" hidden="false" customHeight="false" outlineLevel="0" collapsed="false">
      <c r="A85" s="15" t="s">
        <v>11</v>
      </c>
      <c r="C85" s="17" t="s">
        <v>84</v>
      </c>
      <c r="G85" s="15" t="s">
        <v>51</v>
      </c>
      <c r="I85" s="15"/>
      <c r="K85" s="15" t="s">
        <v>15</v>
      </c>
      <c r="M85" s="15" t="s">
        <v>51</v>
      </c>
      <c r="N85" s="16"/>
      <c r="O85" s="15" t="s">
        <v>16</v>
      </c>
      <c r="Q85" s="50" t="s">
        <v>51</v>
      </c>
    </row>
    <row r="86" customFormat="false" ht="15.75" hidden="false" customHeight="false" outlineLevel="0" collapsed="false">
      <c r="A86" s="15" t="s">
        <v>18</v>
      </c>
      <c r="C86" s="0" t="s">
        <v>22</v>
      </c>
      <c r="G86" s="15" t="s">
        <v>21</v>
      </c>
      <c r="I86" s="15"/>
      <c r="K86" s="15" t="s">
        <v>6</v>
      </c>
      <c r="M86" s="15" t="s">
        <v>23</v>
      </c>
      <c r="N86" s="17"/>
      <c r="O86" s="15" t="s">
        <v>23</v>
      </c>
      <c r="Q86" s="51" t="s">
        <v>24</v>
      </c>
    </row>
    <row r="87" customFormat="false" ht="13.5" hidden="false" customHeight="false" outlineLevel="0" collapsed="false">
      <c r="Q87" s="45"/>
    </row>
    <row r="88" customFormat="false" ht="17.25" hidden="false" customHeight="false" outlineLevel="0" collapsed="false">
      <c r="A88" s="52" t="n">
        <v>0</v>
      </c>
      <c r="C88" s="1" t="s">
        <v>85</v>
      </c>
      <c r="G88" s="53" t="n">
        <v>0.9999</v>
      </c>
      <c r="I88" s="15"/>
      <c r="K88" s="54" t="n">
        <v>3.1103</v>
      </c>
      <c r="L88" s="12"/>
      <c r="M88" s="35" t="n">
        <f aca="false">+((K88*G88)*$K$7)</f>
        <v>0</v>
      </c>
      <c r="O88" s="25" t="n">
        <f aca="false">+M88*A88</f>
        <v>0</v>
      </c>
      <c r="Q88" s="26" t="str">
        <f aca="false">IF($K$7=0,"",O88/$K$7)</f>
        <v/>
      </c>
    </row>
    <row r="89" customFormat="false" ht="17.25" hidden="false" customHeight="false" outlineLevel="0" collapsed="false">
      <c r="A89" s="52" t="n">
        <v>0</v>
      </c>
      <c r="C89" s="1" t="s">
        <v>86</v>
      </c>
      <c r="G89" s="53" t="n">
        <v>0.9999</v>
      </c>
      <c r="I89" s="15"/>
      <c r="K89" s="54" t="n">
        <v>7.7758</v>
      </c>
      <c r="L89" s="12"/>
      <c r="M89" s="35" t="n">
        <f aca="false">+((K89*G89)*$K$7)</f>
        <v>0</v>
      </c>
      <c r="O89" s="25" t="n">
        <f aca="false">+M89*A89</f>
        <v>0</v>
      </c>
      <c r="Q89" s="26" t="str">
        <f aca="false">IF($K$7=0,"",O89/$K$7)</f>
        <v/>
      </c>
    </row>
    <row r="90" customFormat="false" ht="17.25" hidden="false" customHeight="false" outlineLevel="0" collapsed="false">
      <c r="A90" s="52" t="n">
        <v>0</v>
      </c>
      <c r="C90" s="1" t="s">
        <v>87</v>
      </c>
      <c r="G90" s="53" t="n">
        <v>0.9999</v>
      </c>
      <c r="I90" s="15"/>
      <c r="K90" s="54" t="n">
        <v>15.5515</v>
      </c>
      <c r="L90" s="12"/>
      <c r="M90" s="35" t="n">
        <f aca="false">+((K90*G90)*$K$7)</f>
        <v>0</v>
      </c>
      <c r="O90" s="25" t="n">
        <f aca="false">+M90*A90</f>
        <v>0</v>
      </c>
      <c r="Q90" s="26" t="str">
        <f aca="false">IF($K$7=0,"",O90/$K$7)</f>
        <v/>
      </c>
    </row>
    <row r="91" customFormat="false" ht="17.25" hidden="false" customHeight="false" outlineLevel="0" collapsed="false">
      <c r="A91" s="52" t="n">
        <v>0</v>
      </c>
      <c r="C91" s="1" t="s">
        <v>88</v>
      </c>
      <c r="G91" s="53" t="n">
        <v>0.9999</v>
      </c>
      <c r="I91" s="15"/>
      <c r="K91" s="54" t="n">
        <v>31.103</v>
      </c>
      <c r="L91" s="12"/>
      <c r="M91" s="35" t="n">
        <f aca="false">+((K91*G91)*$K$7)</f>
        <v>0</v>
      </c>
      <c r="O91" s="25" t="n">
        <f aca="false">+M91*A91</f>
        <v>0</v>
      </c>
      <c r="Q91" s="26" t="str">
        <f aca="false">IF($K$7=0,"",O91/$K$7)</f>
        <v/>
      </c>
    </row>
    <row r="92" customFormat="false" ht="13.5" hidden="false" customHeight="false" outlineLevel="0" collapsed="false">
      <c r="Q92" s="45"/>
    </row>
    <row r="93" customFormat="false" ht="13.5" hidden="false" customHeight="false" outlineLevel="0" collapsed="false">
      <c r="M93" s="7" t="s">
        <v>44</v>
      </c>
      <c r="O93" s="25" t="n">
        <f aca="false">SUM(O88:O91)</f>
        <v>0</v>
      </c>
      <c r="Q93" s="44" t="n">
        <f aca="false">SUM(Q88:Q91)</f>
        <v>0</v>
      </c>
    </row>
    <row r="94" customFormat="false" ht="12.75" hidden="false" customHeight="false" outlineLevel="0" collapsed="false">
      <c r="Q94" s="45"/>
    </row>
    <row r="95" customFormat="false" ht="12.75" hidden="false" customHeight="false" outlineLevel="0" collapsed="false">
      <c r="Q95" s="45"/>
    </row>
    <row r="96" customFormat="false" ht="15.75" hidden="false" customHeight="false" outlineLevel="0" collapsed="false">
      <c r="A96" s="15" t="s">
        <v>11</v>
      </c>
      <c r="C96" s="17" t="s">
        <v>89</v>
      </c>
      <c r="G96" s="15" t="s">
        <v>51</v>
      </c>
      <c r="I96" s="15"/>
      <c r="K96" s="15" t="s">
        <v>15</v>
      </c>
      <c r="M96" s="15" t="s">
        <v>51</v>
      </c>
      <c r="N96" s="16"/>
      <c r="O96" s="15" t="s">
        <v>16</v>
      </c>
      <c r="Q96" s="50" t="s">
        <v>51</v>
      </c>
    </row>
    <row r="97" customFormat="false" ht="15.75" hidden="false" customHeight="false" outlineLevel="0" collapsed="false">
      <c r="A97" s="15" t="s">
        <v>18</v>
      </c>
      <c r="C97" s="0" t="s">
        <v>22</v>
      </c>
      <c r="G97" s="15" t="s">
        <v>21</v>
      </c>
      <c r="I97" s="15"/>
      <c r="K97" s="15" t="s">
        <v>6</v>
      </c>
      <c r="M97" s="15" t="s">
        <v>23</v>
      </c>
      <c r="N97" s="17"/>
      <c r="O97" s="15" t="s">
        <v>23</v>
      </c>
      <c r="Q97" s="51" t="s">
        <v>24</v>
      </c>
    </row>
    <row r="98" customFormat="false" ht="13.5" hidden="false" customHeight="false" outlineLevel="0" collapsed="false">
      <c r="Q98" s="45"/>
    </row>
    <row r="99" customFormat="false" ht="17.25" hidden="false" customHeight="false" outlineLevel="0" collapsed="false">
      <c r="A99" s="52" t="n">
        <v>0</v>
      </c>
      <c r="C99" s="1" t="s">
        <v>90</v>
      </c>
      <c r="G99" s="39" t="n">
        <f aca="false">0.916666666666667*100%</f>
        <v>0.916666666666667</v>
      </c>
      <c r="I99" s="15"/>
      <c r="K99" s="54" t="n">
        <v>3.3931</v>
      </c>
      <c r="L99" s="12"/>
      <c r="M99" s="35" t="n">
        <f aca="false">+((K99*G99)*$K$7)</f>
        <v>0</v>
      </c>
      <c r="O99" s="25" t="n">
        <f aca="false">+M99*A99</f>
        <v>0</v>
      </c>
      <c r="Q99" s="26" t="str">
        <f aca="false">IF($K$7=0,"",O99/$K$7)</f>
        <v/>
      </c>
    </row>
    <row r="100" customFormat="false" ht="17.25" hidden="false" customHeight="false" outlineLevel="0" collapsed="false">
      <c r="A100" s="52" t="n">
        <v>0</v>
      </c>
      <c r="C100" s="1" t="s">
        <v>91</v>
      </c>
      <c r="G100" s="39" t="n">
        <f aca="false">0.916666666666667*100%</f>
        <v>0.916666666666667</v>
      </c>
      <c r="I100" s="15"/>
      <c r="K100" s="54" t="n">
        <v>8.4826</v>
      </c>
      <c r="L100" s="12"/>
      <c r="M100" s="35" t="n">
        <f aca="false">+((K100*G100)*$K$7)</f>
        <v>0</v>
      </c>
      <c r="O100" s="25" t="n">
        <f aca="false">+M100*A100</f>
        <v>0</v>
      </c>
      <c r="Q100" s="26" t="str">
        <f aca="false">IF($K$7=0,"",O100/$K$7)</f>
        <v/>
      </c>
    </row>
    <row r="101" customFormat="false" ht="17.25" hidden="false" customHeight="false" outlineLevel="0" collapsed="false">
      <c r="A101" s="52" t="n">
        <v>0</v>
      </c>
      <c r="C101" s="1" t="s">
        <v>92</v>
      </c>
      <c r="G101" s="39" t="n">
        <f aca="false">0.916666666666667*100%</f>
        <v>0.916666666666667</v>
      </c>
      <c r="I101" s="15"/>
      <c r="K101" s="54" t="n">
        <v>16.9653</v>
      </c>
      <c r="L101" s="12"/>
      <c r="M101" s="35" t="n">
        <f aca="false">+((K101*G101)*$K$7)</f>
        <v>0</v>
      </c>
      <c r="O101" s="25" t="n">
        <f aca="false">+M101*A101</f>
        <v>0</v>
      </c>
      <c r="Q101" s="26" t="str">
        <f aca="false">IF($K$7=0,"",O101/$K$7)</f>
        <v/>
      </c>
    </row>
    <row r="102" customFormat="false" ht="17.25" hidden="false" customHeight="false" outlineLevel="0" collapsed="false">
      <c r="A102" s="52" t="n">
        <v>0</v>
      </c>
      <c r="C102" s="1" t="s">
        <v>93</v>
      </c>
      <c r="G102" s="39" t="n">
        <f aca="false">0.916666666666667*100%</f>
        <v>0.916666666666667</v>
      </c>
      <c r="I102" s="15"/>
      <c r="K102" s="54" t="n">
        <v>33.9305</v>
      </c>
      <c r="L102" s="12"/>
      <c r="M102" s="35" t="n">
        <f aca="false">+((K102*G102)*$K$7)</f>
        <v>0</v>
      </c>
      <c r="O102" s="25" t="n">
        <f aca="false">+M102*A102</f>
        <v>0</v>
      </c>
      <c r="Q102" s="26" t="str">
        <f aca="false">IF($K$7=0,"",O102/$K$7)</f>
        <v/>
      </c>
    </row>
    <row r="103" customFormat="false" ht="13.5" hidden="false" customHeight="false" outlineLevel="0" collapsed="false">
      <c r="Q103" s="45"/>
    </row>
    <row r="104" customFormat="false" ht="13.5" hidden="false" customHeight="false" outlineLevel="0" collapsed="false">
      <c r="M104" s="7" t="s">
        <v>44</v>
      </c>
      <c r="O104" s="25" t="n">
        <f aca="false">SUM(O99:O102)</f>
        <v>0</v>
      </c>
      <c r="Q104" s="44" t="n">
        <f aca="false">SUM(Q99:Q102)</f>
        <v>0</v>
      </c>
    </row>
    <row r="107" customFormat="false" ht="15.75" hidden="false" customHeight="false" outlineLevel="0" collapsed="false">
      <c r="A107" s="15" t="s">
        <v>11</v>
      </c>
      <c r="C107" s="17" t="s">
        <v>94</v>
      </c>
      <c r="G107" s="15" t="s">
        <v>51</v>
      </c>
      <c r="I107" s="15"/>
      <c r="K107" s="15" t="s">
        <v>15</v>
      </c>
      <c r="M107" s="15" t="s">
        <v>51</v>
      </c>
      <c r="N107" s="16"/>
      <c r="O107" s="15" t="s">
        <v>16</v>
      </c>
      <c r="Q107" s="50" t="s">
        <v>51</v>
      </c>
    </row>
    <row r="108" customFormat="false" ht="15.75" hidden="false" customHeight="false" outlineLevel="0" collapsed="false">
      <c r="A108" s="15" t="s">
        <v>18</v>
      </c>
      <c r="C108" s="0" t="s">
        <v>22</v>
      </c>
      <c r="G108" s="15" t="s">
        <v>21</v>
      </c>
      <c r="I108" s="15"/>
      <c r="K108" s="15" t="s">
        <v>6</v>
      </c>
      <c r="M108" s="15" t="s">
        <v>23</v>
      </c>
      <c r="N108" s="17"/>
      <c r="O108" s="15" t="s">
        <v>23</v>
      </c>
      <c r="Q108" s="51" t="s">
        <v>24</v>
      </c>
    </row>
    <row r="109" customFormat="false" ht="13.5" hidden="false" customHeight="false" outlineLevel="0" collapsed="false">
      <c r="Q109" s="45"/>
    </row>
    <row r="110" customFormat="false" ht="17.25" hidden="false" customHeight="false" outlineLevel="0" collapsed="false">
      <c r="A110" s="52" t="n">
        <v>0</v>
      </c>
      <c r="C110" s="1" t="s">
        <v>95</v>
      </c>
      <c r="G110" s="53" t="n">
        <v>0.9999</v>
      </c>
      <c r="I110" s="15"/>
      <c r="K110" s="54" t="n">
        <v>1.5552</v>
      </c>
      <c r="L110" s="12"/>
      <c r="M110" s="35" t="n">
        <f aca="false">+((K110*G110)*$K$7)</f>
        <v>0</v>
      </c>
      <c r="O110" s="25" t="n">
        <f aca="false">+M110*A110</f>
        <v>0</v>
      </c>
      <c r="Q110" s="26" t="str">
        <f aca="false">IF($K$7=0,"",O110/$K$7)</f>
        <v/>
      </c>
    </row>
    <row r="111" customFormat="false" ht="17.25" hidden="false" customHeight="false" outlineLevel="0" collapsed="false">
      <c r="A111" s="52" t="n">
        <v>0</v>
      </c>
      <c r="C111" s="1" t="s">
        <v>96</v>
      </c>
      <c r="G111" s="53" t="n">
        <v>0.9999</v>
      </c>
      <c r="I111" s="15"/>
      <c r="K111" s="54" t="n">
        <v>3.1103</v>
      </c>
      <c r="L111" s="12"/>
      <c r="M111" s="35" t="n">
        <f aca="false">+((K111*G111)*$K$7)</f>
        <v>0</v>
      </c>
      <c r="O111" s="25" t="n">
        <f aca="false">+M111*A111</f>
        <v>0</v>
      </c>
      <c r="Q111" s="26" t="str">
        <f aca="false">IF($K$7=0,"",O111/$K$7)</f>
        <v/>
      </c>
    </row>
    <row r="112" customFormat="false" ht="17.25" hidden="false" customHeight="false" outlineLevel="0" collapsed="false">
      <c r="A112" s="52" t="n">
        <v>0</v>
      </c>
      <c r="C112" s="1" t="s">
        <v>97</v>
      </c>
      <c r="G112" s="53" t="n">
        <v>0.9999</v>
      </c>
      <c r="I112" s="15"/>
      <c r="K112" s="54" t="n">
        <v>7.7758</v>
      </c>
      <c r="L112" s="12"/>
      <c r="M112" s="35" t="n">
        <f aca="false">+((K112*G112)*$K$7)</f>
        <v>0</v>
      </c>
      <c r="O112" s="25" t="n">
        <f aca="false">+M112*A112</f>
        <v>0</v>
      </c>
      <c r="Q112" s="26" t="str">
        <f aca="false">IF($K$7=0,"",O112/$K$7)</f>
        <v/>
      </c>
    </row>
    <row r="113" customFormat="false" ht="17.25" hidden="false" customHeight="false" outlineLevel="0" collapsed="false">
      <c r="A113" s="52" t="n">
        <v>0</v>
      </c>
      <c r="C113" s="1" t="s">
        <v>98</v>
      </c>
      <c r="G113" s="53" t="n">
        <v>0.9999</v>
      </c>
      <c r="I113" s="15"/>
      <c r="K113" s="54" t="n">
        <v>15.5515</v>
      </c>
      <c r="L113" s="12"/>
      <c r="M113" s="35" t="n">
        <f aca="false">+((K113*G113)*$K$7)</f>
        <v>0</v>
      </c>
      <c r="O113" s="25" t="n">
        <f aca="false">+M113*A113</f>
        <v>0</v>
      </c>
      <c r="Q113" s="26" t="str">
        <f aca="false">IF($K$7=0,"",O113/$K$7)</f>
        <v/>
      </c>
    </row>
    <row r="114" customFormat="false" ht="17.25" hidden="false" customHeight="false" outlineLevel="0" collapsed="false">
      <c r="A114" s="52" t="n">
        <v>0</v>
      </c>
      <c r="C114" s="1" t="s">
        <v>99</v>
      </c>
      <c r="G114" s="53" t="n">
        <v>0.9999</v>
      </c>
      <c r="I114" s="15"/>
      <c r="K114" s="54" t="n">
        <v>31.103</v>
      </c>
      <c r="L114" s="12"/>
      <c r="M114" s="35" t="n">
        <f aca="false">+((K114*G114)*$K$7)</f>
        <v>0</v>
      </c>
      <c r="O114" s="25" t="n">
        <f aca="false">+M114*A114</f>
        <v>0</v>
      </c>
      <c r="Q114" s="26" t="str">
        <f aca="false">IF($K$7=0,"",O114/$K$7)</f>
        <v/>
      </c>
    </row>
    <row r="115" customFormat="false" ht="13.5" hidden="false" customHeight="false" outlineLevel="0" collapsed="false">
      <c r="Q115" s="45"/>
    </row>
    <row r="116" customFormat="false" ht="13.5" hidden="false" customHeight="false" outlineLevel="0" collapsed="false">
      <c r="M116" s="7" t="s">
        <v>44</v>
      </c>
      <c r="O116" s="25" t="n">
        <f aca="false">SUM(O110:O114)</f>
        <v>0</v>
      </c>
      <c r="Q116" s="44" t="n">
        <f aca="false">SUM(Q110:Q114)</f>
        <v>0</v>
      </c>
    </row>
  </sheetData>
  <sheetProtection sheet="true"/>
  <protectedRanges>
    <protectedRange name="Range6" sqref="A52 A58:A67 A75:A80 A88:A91 A99:A102 A110:A114"/>
    <protectedRange name="Range4" sqref="A34:A42"/>
    <protectedRange name="Range2" sqref="A13:A22"/>
    <protectedRange name="Range1" sqref="E7:E8"/>
    <protectedRange name="Range3" sqref="A28:A29"/>
    <protectedRange name="Range5" sqref="A44"/>
  </protectedRanges>
  <mergeCells count="2">
    <mergeCell ref="C3:O3"/>
    <mergeCell ref="C4:Q4"/>
  </mergeCells>
  <hyperlinks>
    <hyperlink ref="C3" r:id="rId1" display="http://www.mdhtalk.org"/>
  </hyperlinks>
  <printOptions headings="false" gridLines="false" gridLinesSet="true" horizontalCentered="false" verticalCentered="false"/>
  <pageMargins left="0.340277777777778" right="0.290277777777778" top="0.490277777777778" bottom="0.4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3:39:29Z</dcterms:created>
  <dc:creator>Lee Wiese</dc:creator>
  <dc:description/>
  <dc:language>en-US</dc:language>
  <cp:lastModifiedBy>Lee PC</cp:lastModifiedBy>
  <cp:lastPrinted>2011-06-13T18:24:45Z</cp:lastPrinted>
  <dcterms:modified xsi:type="dcterms:W3CDTF">2012-06-08T12:47:21Z</dcterms:modified>
  <cp:revision>0</cp:revision>
  <dc:subject/>
  <dc:title/>
</cp:coreProperties>
</file>