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Members Name:</t>
  </si>
  <si>
    <r>
      <rPr>
        <b val="true"/>
        <sz val="10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ate:</t>
    </r>
  </si>
  <si>
    <t xml:space="preserve">Scrap Gold and Silver Calculator</t>
  </si>
  <si>
    <t xml:space="preserve">Input</t>
  </si>
  <si>
    <t xml:space="preserve">Grams</t>
  </si>
  <si>
    <t xml:space="preserve">Per Gram</t>
  </si>
  <si>
    <t xml:space="preserve">Will Pay</t>
  </si>
  <si>
    <t xml:space="preserve">Spot Gold Price</t>
  </si>
  <si>
    <t xml:space="preserve">ounce (grams)</t>
  </si>
  <si>
    <t xml:space="preserve">Gold</t>
  </si>
  <si>
    <t xml:space="preserve">Spot Silver Price</t>
  </si>
  <si>
    <t xml:space="preserve">Silver</t>
  </si>
  <si>
    <t xml:space="preserve">Input Number</t>
  </si>
  <si>
    <t xml:space="preserve">Mint</t>
  </si>
  <si>
    <t xml:space="preserve">Silver </t>
  </si>
  <si>
    <t xml:space="preserve">Face</t>
  </si>
  <si>
    <t xml:space="preserve">Coin Weight</t>
  </si>
  <si>
    <t xml:space="preserve">Total</t>
  </si>
  <si>
    <t xml:space="preserve">of Coins</t>
  </si>
  <si>
    <t xml:space="preserve">Description</t>
  </si>
  <si>
    <t xml:space="preserve">Year</t>
  </si>
  <si>
    <t xml:space="preserve">Percentage</t>
  </si>
  <si>
    <t xml:space="preserve"> </t>
  </si>
  <si>
    <t xml:space="preserve">Value</t>
  </si>
  <si>
    <r>
      <rPr>
        <b val="true"/>
        <sz val="12"/>
        <rFont val="Arial"/>
        <family val="2"/>
      </rPr>
      <t xml:space="preserve">Content </t>
    </r>
    <r>
      <rPr>
        <b val="true"/>
        <sz val="10"/>
        <rFont val="Arial"/>
        <family val="2"/>
      </rPr>
      <t xml:space="preserve">(grams)</t>
    </r>
  </si>
  <si>
    <t xml:space="preserve">Mercury Dime</t>
  </si>
  <si>
    <t xml:space="preserve">1916-1945</t>
  </si>
  <si>
    <t xml:space="preserve">Roosevelt Dime</t>
  </si>
  <si>
    <t xml:space="preserve">1946-1964</t>
  </si>
  <si>
    <t xml:space="preserve">Standing Liberty Quarter</t>
  </si>
  <si>
    <t xml:space="preserve">1916-1930</t>
  </si>
  <si>
    <t xml:space="preserve">Washington Quarter</t>
  </si>
  <si>
    <t xml:space="preserve">1932-1964</t>
  </si>
  <si>
    <t xml:space="preserve">Walking Liberty Half Dollar</t>
  </si>
  <si>
    <t xml:space="preserve">1916-1947</t>
  </si>
  <si>
    <t xml:space="preserve">Franklin Half Dollar</t>
  </si>
  <si>
    <t xml:space="preserve">1949-1963</t>
  </si>
  <si>
    <t xml:space="preserve">Kennedy Half Dollar</t>
  </si>
  <si>
    <t xml:space="preserve">Morgan Dollar</t>
  </si>
  <si>
    <t xml:space="preserve">1878-1921</t>
  </si>
  <si>
    <t xml:space="preserve">Peace Dollar</t>
  </si>
  <si>
    <t xml:space="preserve">1921-1935</t>
  </si>
  <si>
    <t xml:space="preserve">Silver Rounds &amp; Bars</t>
  </si>
  <si>
    <t xml:space="preserve">U.S. Gold Coins</t>
  </si>
  <si>
    <t xml:space="preserve">U.S. $5 American Eagle (1986 to Date)</t>
  </si>
  <si>
    <t xml:space="preserve">Mexican  Gold Peso Coins</t>
  </si>
  <si>
    <t xml:space="preserve">Mexican 2 Peso</t>
  </si>
  <si>
    <t xml:space="preserve">Mexican 2 &amp; Half Peso</t>
  </si>
  <si>
    <t xml:space="preserve">Mexican 5 Peso</t>
  </si>
  <si>
    <t xml:space="preserve">Canadian Maple Leaf Gold Coins</t>
  </si>
  <si>
    <t xml:space="preserve">Canadian 1/10 Ounce Maple Leaf</t>
  </si>
  <si>
    <t xml:space="preserve">Krugerrand Gold Coins</t>
  </si>
  <si>
    <t xml:space="preserve">Krugerrand  1/10 Ounce </t>
  </si>
  <si>
    <t xml:space="preserve">China Panda Gold Coins</t>
  </si>
  <si>
    <t xml:space="preserve">Panda 1/20 Ounce </t>
  </si>
  <si>
    <t xml:space="preserve">Panda 1/10 Ounce </t>
  </si>
  <si>
    <t xml:space="preserve">Purchas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.0000"/>
    <numFmt numFmtId="167" formatCode="0.00%"/>
    <numFmt numFmtId="168" formatCode="0"/>
    <numFmt numFmtId="169" formatCode="\$#,##0.00_);[RED]&quot;($&quot;#,##0.00\)"/>
    <numFmt numFmtId="170" formatCode="[$-409]#,##0.00_);[RED]\(#,##0.00\)"/>
    <numFmt numFmtId="171" formatCode="#,##0.00"/>
    <numFmt numFmtId="172" formatCode="#,##0"/>
    <numFmt numFmtId="173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sz val="12"/>
      <color rgb="FF00800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 Unicode MS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0.99"/>
    <col collapsed="false" customWidth="true" hidden="false" outlineLevel="0" max="3" min="3" style="0" width="35.99"/>
    <col collapsed="false" customWidth="true" hidden="false" outlineLevel="0" max="4" min="4" style="0" width="0.85"/>
    <col collapsed="false" customWidth="true" hidden="false" outlineLevel="0" max="5" min="5" style="0" width="11.99"/>
    <col collapsed="false" customWidth="true" hidden="false" outlineLevel="0" max="6" min="6" style="0" width="0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9.7"/>
    <col collapsed="false" customWidth="true" hidden="false" outlineLevel="0" max="10" min="10" style="0" width="0.85"/>
    <col collapsed="false" customWidth="true" hidden="false" outlineLevel="0" max="11" min="11" style="0" width="13.7"/>
    <col collapsed="false" customWidth="true" hidden="false" outlineLevel="0" max="12" min="12" style="0" width="0.56"/>
    <col collapsed="false" customWidth="true" hidden="false" outlineLevel="0" max="13" min="13" style="0" width="12.99"/>
    <col collapsed="false" customWidth="true" hidden="false" outlineLevel="0" max="14" min="14" style="0" width="0.85"/>
    <col collapsed="false" customWidth="true" hidden="false" outlineLevel="0" max="15" min="15" style="0" width="13.99"/>
    <col collapsed="false" customWidth="true" hidden="false" outlineLevel="0" max="16" min="16" style="0" width="0.99"/>
    <col collapsed="false" customWidth="true" hidden="false" outlineLevel="0" max="17" min="17" style="0" width="17.42"/>
    <col collapsed="false" customWidth="true" hidden="false" outlineLevel="0" max="18" min="18" style="0" width="1.7"/>
    <col collapsed="false" customWidth="true" hidden="false" outlineLevel="0" max="19" min="19" style="0" width="11.56"/>
    <col collapsed="false" customWidth="true" hidden="false" outlineLevel="0" max="20" min="20" style="0" width="13.41"/>
  </cols>
  <sheetData>
    <row r="2" customFormat="false" ht="19.5" hidden="false" customHeight="true" outlineLevel="0" collapsed="false">
      <c r="A2" s="1" t="s">
        <v>0</v>
      </c>
      <c r="C2" s="2"/>
      <c r="E2" s="3" t="s">
        <v>1</v>
      </c>
      <c r="G2" s="2"/>
    </row>
    <row r="3" customFormat="false" ht="19.5" hidden="false" customHeight="true" outlineLevel="0" collapsed="false">
      <c r="A3" s="1"/>
    </row>
    <row r="4" customFormat="false" ht="18" hidden="false" customHeight="true" outlineLevel="0" collapsed="false">
      <c r="C4" s="4" t="s">
        <v>2</v>
      </c>
    </row>
    <row r="5" customFormat="false" ht="18.75" hidden="false" customHeight="false" outlineLevel="0" collapsed="false">
      <c r="E5" s="5" t="s">
        <v>3</v>
      </c>
      <c r="I5" s="5" t="s">
        <v>4</v>
      </c>
      <c r="K5" s="5" t="s">
        <v>5</v>
      </c>
      <c r="S5" s="6" t="s">
        <v>6</v>
      </c>
    </row>
    <row r="6" customFormat="false" ht="16.5" hidden="false" customHeight="false" outlineLevel="0" collapsed="false">
      <c r="C6" s="7" t="s">
        <v>7</v>
      </c>
      <c r="E6" s="8" t="n">
        <v>1680.2</v>
      </c>
      <c r="F6" s="9"/>
      <c r="G6" s="10" t="s">
        <v>8</v>
      </c>
      <c r="I6" s="11" t="n">
        <v>31.1034</v>
      </c>
      <c r="J6" s="11"/>
      <c r="K6" s="12" t="n">
        <f aca="false">+E6/I6</f>
        <v>54.0198177691185</v>
      </c>
      <c r="Q6" s="1" t="s">
        <v>9</v>
      </c>
      <c r="R6" s="1"/>
      <c r="S6" s="13" t="n">
        <v>0.95</v>
      </c>
    </row>
    <row r="7" customFormat="false" ht="16.5" hidden="false" customHeight="false" outlineLevel="0" collapsed="false">
      <c r="C7" s="7" t="s">
        <v>10</v>
      </c>
      <c r="E7" s="8" t="n">
        <v>32.08</v>
      </c>
      <c r="F7" s="9"/>
      <c r="G7" s="10" t="s">
        <v>8</v>
      </c>
      <c r="I7" s="11" t="n">
        <v>31.1034</v>
      </c>
      <c r="J7" s="11"/>
      <c r="K7" s="12" t="n">
        <f aca="false">+E7/I7</f>
        <v>1.03139849662738</v>
      </c>
      <c r="Q7" s="1" t="s">
        <v>11</v>
      </c>
      <c r="R7" s="1"/>
      <c r="S7" s="13" t="n">
        <v>0.925</v>
      </c>
    </row>
    <row r="8" customFormat="false" ht="15.75" hidden="false" customHeight="false" outlineLevel="0" collapsed="false">
      <c r="C8" s="7"/>
      <c r="E8" s="14"/>
      <c r="F8" s="9"/>
      <c r="G8" s="9"/>
      <c r="S8" s="3"/>
    </row>
    <row r="9" customFormat="false" ht="18" hidden="false" customHeight="true" outlineLevel="0" collapsed="false">
      <c r="A9" s="15" t="s">
        <v>12</v>
      </c>
      <c r="B9" s="16"/>
      <c r="C9" s="16"/>
      <c r="D9" s="16"/>
      <c r="E9" s="15" t="s">
        <v>13</v>
      </c>
      <c r="F9" s="16"/>
      <c r="G9" s="15" t="s">
        <v>14</v>
      </c>
      <c r="H9" s="16"/>
      <c r="I9" s="15" t="s">
        <v>15</v>
      </c>
      <c r="J9" s="16"/>
      <c r="K9" s="15" t="s">
        <v>16</v>
      </c>
      <c r="L9" s="16"/>
      <c r="M9" s="15" t="s">
        <v>14</v>
      </c>
      <c r="N9" s="16"/>
      <c r="O9" s="15" t="s">
        <v>17</v>
      </c>
      <c r="Q9" s="15" t="s">
        <v>11</v>
      </c>
      <c r="R9" s="15"/>
      <c r="S9" s="3"/>
    </row>
    <row r="10" customFormat="false" ht="19.5" hidden="false" customHeight="true" outlineLevel="0" collapsed="false">
      <c r="A10" s="15" t="s">
        <v>18</v>
      </c>
      <c r="B10" s="1"/>
      <c r="C10" s="1" t="s">
        <v>19</v>
      </c>
      <c r="D10" s="1"/>
      <c r="E10" s="15" t="s">
        <v>20</v>
      </c>
      <c r="F10" s="1"/>
      <c r="G10" s="15" t="s">
        <v>21</v>
      </c>
      <c r="H10" s="1" t="s">
        <v>22</v>
      </c>
      <c r="I10" s="15" t="s">
        <v>23</v>
      </c>
      <c r="J10" s="1"/>
      <c r="K10" s="15" t="s">
        <v>4</v>
      </c>
      <c r="L10" s="1" t="s">
        <v>22</v>
      </c>
      <c r="M10" s="15" t="s">
        <v>23</v>
      </c>
      <c r="N10" s="1"/>
      <c r="O10" s="15" t="s">
        <v>23</v>
      </c>
      <c r="Q10" s="1" t="s">
        <v>24</v>
      </c>
      <c r="R10" s="1"/>
      <c r="S10" s="3"/>
      <c r="T10" s="15" t="s">
        <v>17</v>
      </c>
    </row>
    <row r="11" customFormat="false" ht="20.1" hidden="false" customHeight="true" outlineLevel="0" collapsed="false">
      <c r="A11" s="17" t="n">
        <v>0</v>
      </c>
      <c r="C11" s="3" t="s">
        <v>25</v>
      </c>
      <c r="E11" s="11" t="s">
        <v>26</v>
      </c>
      <c r="F11" s="11"/>
      <c r="G11" s="18" t="n">
        <v>0.9</v>
      </c>
      <c r="I11" s="19" t="n">
        <v>0.1</v>
      </c>
      <c r="J11" s="20"/>
      <c r="K11" s="21" t="n">
        <v>2.5</v>
      </c>
      <c r="L11" s="22"/>
      <c r="M11" s="23" t="n">
        <f aca="false">+((K11*G11)*$K$7)</f>
        <v>2.3206466174116</v>
      </c>
      <c r="O11" s="24" t="n">
        <f aca="false">+M11*A11</f>
        <v>0</v>
      </c>
      <c r="Q11" s="25" t="n">
        <f aca="false">IF($K$7=0,"",O11/$K$7)</f>
        <v>0</v>
      </c>
      <c r="R11" s="26"/>
      <c r="S11" s="27" t="n">
        <f aca="false">+$S$7*O11</f>
        <v>0</v>
      </c>
    </row>
    <row r="12" customFormat="false" ht="20.1" hidden="false" customHeight="true" outlineLevel="0" collapsed="false">
      <c r="A12" s="17" t="n">
        <v>0</v>
      </c>
      <c r="C12" s="3" t="s">
        <v>27</v>
      </c>
      <c r="E12" s="11" t="s">
        <v>28</v>
      </c>
      <c r="F12" s="11"/>
      <c r="G12" s="18" t="n">
        <v>0.9</v>
      </c>
      <c r="I12" s="19" t="n">
        <v>0.1</v>
      </c>
      <c r="J12" s="20"/>
      <c r="K12" s="21" t="n">
        <v>2.5</v>
      </c>
      <c r="L12" s="22"/>
      <c r="M12" s="23" t="n">
        <f aca="false">+((K12*G12)*$K$7)</f>
        <v>2.3206466174116</v>
      </c>
      <c r="O12" s="24" t="n">
        <f aca="false">+M12*A12</f>
        <v>0</v>
      </c>
      <c r="Q12" s="25" t="n">
        <f aca="false">IF($K$7=0,"",O12/$K$7)</f>
        <v>0</v>
      </c>
      <c r="R12" s="26"/>
      <c r="S12" s="27" t="n">
        <f aca="false">+$S$7*O12</f>
        <v>0</v>
      </c>
    </row>
    <row r="13" customFormat="false" ht="20.1" hidden="false" customHeight="true" outlineLevel="0" collapsed="false">
      <c r="A13" s="17" t="n">
        <v>0</v>
      </c>
      <c r="C13" s="3" t="s">
        <v>29</v>
      </c>
      <c r="E13" s="11" t="s">
        <v>30</v>
      </c>
      <c r="F13" s="11"/>
      <c r="G13" s="18" t="n">
        <v>0.9</v>
      </c>
      <c r="I13" s="19" t="n">
        <v>0.25</v>
      </c>
      <c r="J13" s="20"/>
      <c r="K13" s="21" t="n">
        <v>6.25</v>
      </c>
      <c r="L13" s="22"/>
      <c r="M13" s="23" t="n">
        <f aca="false">+((K13*G13)*$K$7)</f>
        <v>5.801616543529</v>
      </c>
      <c r="O13" s="24" t="n">
        <f aca="false">+M13*A13</f>
        <v>0</v>
      </c>
      <c r="Q13" s="25" t="n">
        <f aca="false">IF($K$7=0,"",O13/$K$7)</f>
        <v>0</v>
      </c>
      <c r="R13" s="26"/>
      <c r="S13" s="27" t="n">
        <f aca="false">+$S$7*O13</f>
        <v>0</v>
      </c>
    </row>
    <row r="14" customFormat="false" ht="20.1" hidden="false" customHeight="true" outlineLevel="0" collapsed="false">
      <c r="A14" s="17" t="n">
        <v>0</v>
      </c>
      <c r="C14" s="3" t="s">
        <v>31</v>
      </c>
      <c r="E14" s="11" t="s">
        <v>32</v>
      </c>
      <c r="F14" s="11"/>
      <c r="G14" s="18" t="n">
        <v>0.9</v>
      </c>
      <c r="I14" s="19" t="n">
        <v>0.25</v>
      </c>
      <c r="J14" s="20"/>
      <c r="K14" s="21" t="n">
        <v>6.25</v>
      </c>
      <c r="L14" s="22"/>
      <c r="M14" s="23" t="n">
        <f aca="false">+((K14*G14)*$K$7)</f>
        <v>5.801616543529</v>
      </c>
      <c r="O14" s="24" t="n">
        <f aca="false">+M14*A14</f>
        <v>0</v>
      </c>
      <c r="Q14" s="25" t="n">
        <f aca="false">IF($K$7=0,"",O14/$K$7)</f>
        <v>0</v>
      </c>
      <c r="R14" s="26"/>
      <c r="S14" s="27" t="n">
        <f aca="false">+$S$7*O14</f>
        <v>0</v>
      </c>
    </row>
    <row r="15" customFormat="false" ht="20.1" hidden="false" customHeight="true" outlineLevel="0" collapsed="false">
      <c r="A15" s="17" t="n">
        <v>0</v>
      </c>
      <c r="C15" s="3" t="s">
        <v>33</v>
      </c>
      <c r="E15" s="11" t="s">
        <v>34</v>
      </c>
      <c r="F15" s="11"/>
      <c r="G15" s="18" t="n">
        <v>0.9</v>
      </c>
      <c r="I15" s="19" t="n">
        <v>0.5</v>
      </c>
      <c r="J15" s="20"/>
      <c r="K15" s="21" t="n">
        <v>12.5</v>
      </c>
      <c r="L15" s="22"/>
      <c r="M15" s="23" t="n">
        <f aca="false">+((K15*G15)*$K$7)</f>
        <v>11.603233087058</v>
      </c>
      <c r="O15" s="24" t="n">
        <f aca="false">+M15*A15</f>
        <v>0</v>
      </c>
      <c r="Q15" s="25" t="n">
        <f aca="false">IF($K$7=0,"",O15/$K$7)</f>
        <v>0</v>
      </c>
      <c r="R15" s="26"/>
      <c r="S15" s="27" t="n">
        <f aca="false">+$S$7*O15</f>
        <v>0</v>
      </c>
    </row>
    <row r="16" customFormat="false" ht="20.1" hidden="false" customHeight="true" outlineLevel="0" collapsed="false">
      <c r="A16" s="17" t="n">
        <v>0</v>
      </c>
      <c r="C16" s="3" t="s">
        <v>35</v>
      </c>
      <c r="E16" s="11" t="s">
        <v>36</v>
      </c>
      <c r="F16" s="11"/>
      <c r="G16" s="18" t="n">
        <v>0.9</v>
      </c>
      <c r="I16" s="19" t="n">
        <v>0.5</v>
      </c>
      <c r="J16" s="20"/>
      <c r="K16" s="21" t="n">
        <v>12.5</v>
      </c>
      <c r="L16" s="22"/>
      <c r="M16" s="23" t="n">
        <f aca="false">+((K16*G16)*$K$7)</f>
        <v>11.603233087058</v>
      </c>
      <c r="O16" s="24" t="n">
        <f aca="false">+M16*A16</f>
        <v>0</v>
      </c>
      <c r="Q16" s="25" t="n">
        <f aca="false">IF($K$7=0,"",O16/$K$7)</f>
        <v>0</v>
      </c>
      <c r="R16" s="26"/>
      <c r="S16" s="27" t="n">
        <f aca="false">+$S$7*O16</f>
        <v>0</v>
      </c>
    </row>
    <row r="17" customFormat="false" ht="20.1" hidden="false" customHeight="true" outlineLevel="0" collapsed="false">
      <c r="A17" s="17" t="n">
        <v>0</v>
      </c>
      <c r="C17" s="3" t="s">
        <v>37</v>
      </c>
      <c r="E17" s="11" t="n">
        <v>1964</v>
      </c>
      <c r="F17" s="11"/>
      <c r="G17" s="18" t="n">
        <v>0.9</v>
      </c>
      <c r="I17" s="19" t="n">
        <v>0.5</v>
      </c>
      <c r="J17" s="20"/>
      <c r="K17" s="21" t="n">
        <v>12.5</v>
      </c>
      <c r="L17" s="22"/>
      <c r="M17" s="23" t="n">
        <f aca="false">+((K17*G17)*$K$7)</f>
        <v>11.603233087058</v>
      </c>
      <c r="O17" s="24" t="n">
        <f aca="false">+M17*A17</f>
        <v>0</v>
      </c>
      <c r="Q17" s="25" t="n">
        <f aca="false">IF($K$7=0,"",O17/$K$7)</f>
        <v>0</v>
      </c>
      <c r="R17" s="26"/>
      <c r="S17" s="27" t="n">
        <f aca="false">+$S$7*O17</f>
        <v>0</v>
      </c>
    </row>
    <row r="18" customFormat="false" ht="20.1" hidden="false" customHeight="true" outlineLevel="0" collapsed="false">
      <c r="A18" s="17" t="n">
        <v>0</v>
      </c>
      <c r="C18" s="3" t="s">
        <v>38</v>
      </c>
      <c r="E18" s="11" t="s">
        <v>39</v>
      </c>
      <c r="F18" s="11"/>
      <c r="G18" s="18" t="n">
        <v>0.9</v>
      </c>
      <c r="I18" s="19" t="n">
        <v>1</v>
      </c>
      <c r="J18" s="20"/>
      <c r="K18" s="21" t="n">
        <v>26.73</v>
      </c>
      <c r="L18" s="22"/>
      <c r="M18" s="23" t="n">
        <f aca="false">+((K18*G18)*$K$7)</f>
        <v>24.8123536333648</v>
      </c>
      <c r="O18" s="24" t="n">
        <f aca="false">+M18*A18</f>
        <v>0</v>
      </c>
      <c r="Q18" s="25" t="n">
        <f aca="false">IF($K$7=0,"",O18/$K$7)</f>
        <v>0</v>
      </c>
      <c r="R18" s="26"/>
      <c r="S18" s="27" t="n">
        <f aca="false">+$S$7*O18</f>
        <v>0</v>
      </c>
    </row>
    <row r="19" customFormat="false" ht="20.1" hidden="false" customHeight="true" outlineLevel="0" collapsed="false">
      <c r="A19" s="17" t="n">
        <v>0</v>
      </c>
      <c r="C19" s="3" t="s">
        <v>40</v>
      </c>
      <c r="E19" s="11" t="s">
        <v>41</v>
      </c>
      <c r="F19" s="11"/>
      <c r="G19" s="18" t="n">
        <v>0.9</v>
      </c>
      <c r="I19" s="19" t="n">
        <v>1</v>
      </c>
      <c r="J19" s="20"/>
      <c r="K19" s="21" t="n">
        <v>26.73</v>
      </c>
      <c r="L19" s="22"/>
      <c r="M19" s="23" t="n">
        <f aca="false">+((K19*G19)*$K$7)</f>
        <v>24.8123536333648</v>
      </c>
      <c r="O19" s="24" t="n">
        <f aca="false">+M19*A19</f>
        <v>0</v>
      </c>
      <c r="Q19" s="25" t="n">
        <f aca="false">IF($K$7=0,"",O19/$K$7)</f>
        <v>0</v>
      </c>
      <c r="R19" s="26"/>
      <c r="S19" s="27" t="n">
        <f aca="false">+$S$7*O19</f>
        <v>0</v>
      </c>
      <c r="T19" s="28" t="n">
        <f aca="false">SUM(S11:S19)</f>
        <v>0</v>
      </c>
    </row>
    <row r="20" customFormat="false" ht="20.1" hidden="false" customHeight="true" outlineLevel="0" collapsed="false">
      <c r="A20" s="3"/>
      <c r="C20" s="3"/>
      <c r="E20" s="11"/>
      <c r="F20" s="11"/>
      <c r="G20" s="29"/>
      <c r="I20" s="20"/>
      <c r="J20" s="20"/>
      <c r="K20" s="30"/>
      <c r="L20" s="22"/>
      <c r="M20" s="31"/>
      <c r="O20" s="32"/>
      <c r="Q20" s="33"/>
      <c r="R20" s="34"/>
      <c r="S20" s="35"/>
      <c r="T20" s="36"/>
    </row>
    <row r="21" customFormat="false" ht="20.1" hidden="false" customHeight="true" outlineLevel="0" collapsed="false">
      <c r="A21" s="37" t="n">
        <v>0</v>
      </c>
      <c r="C21" s="3" t="s">
        <v>42</v>
      </c>
      <c r="G21" s="38" t="n">
        <v>1</v>
      </c>
      <c r="K21" s="39" t="n">
        <v>31.1034</v>
      </c>
      <c r="M21" s="23" t="n">
        <f aca="false">+((K21*G21)*$K$7)</f>
        <v>32.08</v>
      </c>
      <c r="O21" s="24" t="n">
        <f aca="false">+M21*A21</f>
        <v>0</v>
      </c>
      <c r="Q21" s="34"/>
      <c r="R21" s="34"/>
      <c r="S21" s="35"/>
      <c r="T21" s="28" t="n">
        <f aca="false">+O21*S7</f>
        <v>0</v>
      </c>
    </row>
    <row r="22" customFormat="false" ht="20.1" hidden="false" customHeight="true" outlineLevel="0" collapsed="false">
      <c r="A22" s="3"/>
      <c r="C22" s="3"/>
      <c r="E22" s="11"/>
      <c r="F22" s="11"/>
      <c r="G22" s="29"/>
      <c r="I22" s="20"/>
      <c r="J22" s="20"/>
      <c r="K22" s="30"/>
      <c r="L22" s="22"/>
      <c r="M22" s="31"/>
      <c r="O22" s="32"/>
      <c r="Q22" s="33"/>
      <c r="R22" s="34"/>
      <c r="S22" s="35"/>
      <c r="T22" s="36"/>
    </row>
    <row r="23" customFormat="false" ht="15.75" hidden="false" customHeight="false" outlineLevel="0" collapsed="false">
      <c r="A23" s="15" t="s">
        <v>12</v>
      </c>
      <c r="C23" s="1" t="s">
        <v>43</v>
      </c>
      <c r="G23" s="15" t="s">
        <v>9</v>
      </c>
      <c r="I23" s="15" t="s">
        <v>15</v>
      </c>
      <c r="K23" s="15" t="s">
        <v>16</v>
      </c>
      <c r="M23" s="15" t="s">
        <v>9</v>
      </c>
      <c r="N23" s="16"/>
      <c r="O23" s="15" t="s">
        <v>17</v>
      </c>
      <c r="Q23" s="40" t="s">
        <v>9</v>
      </c>
      <c r="R23" s="40"/>
      <c r="S23" s="3"/>
    </row>
    <row r="24" customFormat="false" ht="16.5" hidden="false" customHeight="false" outlineLevel="0" collapsed="false">
      <c r="A24" s="15" t="s">
        <v>18</v>
      </c>
      <c r="C24" s="0" t="s">
        <v>22</v>
      </c>
      <c r="G24" s="15" t="s">
        <v>21</v>
      </c>
      <c r="I24" s="15" t="s">
        <v>23</v>
      </c>
      <c r="K24" s="15" t="s">
        <v>4</v>
      </c>
      <c r="M24" s="15" t="s">
        <v>23</v>
      </c>
      <c r="N24" s="1"/>
      <c r="O24" s="15" t="s">
        <v>23</v>
      </c>
      <c r="Q24" s="41" t="s">
        <v>24</v>
      </c>
      <c r="R24" s="41"/>
      <c r="S24" s="3"/>
    </row>
    <row r="25" customFormat="false" ht="20.1" hidden="false" customHeight="true" outlineLevel="0" collapsed="false">
      <c r="A25" s="37" t="n">
        <v>0</v>
      </c>
      <c r="C25" s="3" t="s">
        <v>44</v>
      </c>
      <c r="G25" s="42" t="n">
        <f aca="false">0.916666666666667*100%</f>
        <v>0.916666666666667</v>
      </c>
      <c r="I25" s="23" t="n">
        <v>5</v>
      </c>
      <c r="K25" s="43" t="n">
        <v>3.393</v>
      </c>
      <c r="L25" s="11"/>
      <c r="M25" s="44" t="n">
        <f aca="false">+((K25*G25)*$K$6)</f>
        <v>168.015138216401</v>
      </c>
      <c r="O25" s="24" t="n">
        <f aca="false">+M25*A25</f>
        <v>0</v>
      </c>
      <c r="Q25" s="25" t="n">
        <f aca="false">IF($K$6=0,"",O25/$K$6)</f>
        <v>0</v>
      </c>
      <c r="R25" s="26"/>
      <c r="S25" s="27" t="n">
        <f aca="false">+$S$6*O25</f>
        <v>0</v>
      </c>
      <c r="T25" s="28" t="n">
        <f aca="false">SUM(S25:S25)</f>
        <v>0</v>
      </c>
    </row>
    <row r="26" customFormat="false" ht="12.75" hidden="false" customHeight="false" outlineLevel="0" collapsed="false">
      <c r="Q26" s="45"/>
      <c r="R26" s="45"/>
      <c r="S26" s="46"/>
    </row>
    <row r="27" customFormat="false" ht="15.75" hidden="false" customHeight="false" outlineLevel="0" collapsed="false">
      <c r="A27" s="15" t="s">
        <v>12</v>
      </c>
      <c r="C27" s="1" t="s">
        <v>45</v>
      </c>
      <c r="G27" s="15" t="s">
        <v>9</v>
      </c>
      <c r="I27" s="15" t="s">
        <v>15</v>
      </c>
      <c r="K27" s="15" t="s">
        <v>16</v>
      </c>
      <c r="M27" s="15" t="s">
        <v>9</v>
      </c>
      <c r="N27" s="16"/>
      <c r="O27" s="15" t="s">
        <v>17</v>
      </c>
      <c r="Q27" s="40" t="s">
        <v>9</v>
      </c>
      <c r="R27" s="40"/>
      <c r="S27" s="46"/>
    </row>
    <row r="28" customFormat="false" ht="16.5" hidden="false" customHeight="false" outlineLevel="0" collapsed="false">
      <c r="A28" s="15" t="s">
        <v>18</v>
      </c>
      <c r="C28" s="0" t="s">
        <v>22</v>
      </c>
      <c r="G28" s="15" t="s">
        <v>21</v>
      </c>
      <c r="I28" s="15" t="s">
        <v>23</v>
      </c>
      <c r="K28" s="15" t="s">
        <v>4</v>
      </c>
      <c r="M28" s="15" t="s">
        <v>23</v>
      </c>
      <c r="N28" s="1"/>
      <c r="O28" s="15" t="s">
        <v>23</v>
      </c>
      <c r="Q28" s="41" t="s">
        <v>24</v>
      </c>
      <c r="R28" s="41"/>
      <c r="S28" s="46"/>
    </row>
    <row r="29" customFormat="false" ht="20.1" hidden="false" customHeight="true" outlineLevel="0" collapsed="false">
      <c r="A29" s="37" t="n">
        <v>0</v>
      </c>
      <c r="C29" s="3" t="s">
        <v>46</v>
      </c>
      <c r="G29" s="47" t="n">
        <v>0.9</v>
      </c>
      <c r="I29" s="23" t="n">
        <v>2</v>
      </c>
      <c r="K29" s="43" t="n">
        <v>1.666</v>
      </c>
      <c r="L29" s="11"/>
      <c r="M29" s="44" t="n">
        <f aca="false">+((K29*G29)*$K$6)</f>
        <v>80.9973147630163</v>
      </c>
      <c r="O29" s="24" t="n">
        <f aca="false">+M29*A29</f>
        <v>0</v>
      </c>
      <c r="Q29" s="25" t="n">
        <f aca="false">IF($K$6=0,"",O29/$K$6)</f>
        <v>0</v>
      </c>
      <c r="R29" s="26"/>
      <c r="S29" s="27" t="n">
        <f aca="false">+$S$6*O29</f>
        <v>0</v>
      </c>
    </row>
    <row r="30" customFormat="false" ht="20.1" hidden="false" customHeight="true" outlineLevel="0" collapsed="false">
      <c r="A30" s="37" t="n">
        <v>0</v>
      </c>
      <c r="C30" s="3" t="s">
        <v>47</v>
      </c>
      <c r="G30" s="47" t="n">
        <v>0.9</v>
      </c>
      <c r="I30" s="23" t="n">
        <v>2.5</v>
      </c>
      <c r="K30" s="43" t="n">
        <v>2.0833</v>
      </c>
      <c r="L30" s="11"/>
      <c r="M30" s="44" t="n">
        <f aca="false">+((K30*G30)*$K$6)</f>
        <v>101.285537722564</v>
      </c>
      <c r="O30" s="24" t="n">
        <f aca="false">+M30*A30</f>
        <v>0</v>
      </c>
      <c r="Q30" s="25" t="n">
        <f aca="false">IF($K$6=0,"",O30/$K$6)</f>
        <v>0</v>
      </c>
      <c r="R30" s="26"/>
      <c r="S30" s="27" t="n">
        <f aca="false">+$S$6*O30</f>
        <v>0</v>
      </c>
    </row>
    <row r="31" customFormat="false" ht="20.1" hidden="false" customHeight="true" outlineLevel="0" collapsed="false">
      <c r="A31" s="37" t="n">
        <v>0</v>
      </c>
      <c r="C31" s="3" t="s">
        <v>48</v>
      </c>
      <c r="G31" s="47" t="n">
        <v>0.9</v>
      </c>
      <c r="I31" s="23" t="n">
        <v>5</v>
      </c>
      <c r="K31" s="43" t="n">
        <v>4.1666</v>
      </c>
      <c r="L31" s="11"/>
      <c r="M31" s="44" t="n">
        <f aca="false">+((K31*G31)*$K$6)</f>
        <v>202.571075445128</v>
      </c>
      <c r="O31" s="24" t="n">
        <f aca="false">+M31*A31</f>
        <v>0</v>
      </c>
      <c r="Q31" s="25" t="n">
        <f aca="false">IF($K$6=0,"",O31/$K$6)</f>
        <v>0</v>
      </c>
      <c r="R31" s="26"/>
      <c r="S31" s="27" t="n">
        <f aca="false">+$S$6*O31</f>
        <v>0</v>
      </c>
      <c r="T31" s="28" t="n">
        <f aca="false">SUM(S29:S31)</f>
        <v>0</v>
      </c>
    </row>
    <row r="32" customFormat="false" ht="12.75" hidden="false" customHeight="false" outlineLevel="0" collapsed="false">
      <c r="Q32" s="45"/>
      <c r="R32" s="45"/>
      <c r="S32" s="46"/>
    </row>
    <row r="33" customFormat="false" ht="15.75" hidden="false" customHeight="false" outlineLevel="0" collapsed="false">
      <c r="A33" s="15" t="s">
        <v>12</v>
      </c>
      <c r="C33" s="1" t="s">
        <v>49</v>
      </c>
      <c r="G33" s="15" t="s">
        <v>9</v>
      </c>
      <c r="I33" s="15"/>
      <c r="K33" s="15" t="s">
        <v>16</v>
      </c>
      <c r="M33" s="15" t="s">
        <v>9</v>
      </c>
      <c r="N33" s="16"/>
      <c r="O33" s="15" t="s">
        <v>17</v>
      </c>
      <c r="Q33" s="40" t="s">
        <v>9</v>
      </c>
      <c r="R33" s="40"/>
      <c r="S33" s="46"/>
    </row>
    <row r="34" customFormat="false" ht="16.5" hidden="false" customHeight="false" outlineLevel="0" collapsed="false">
      <c r="A34" s="15" t="s">
        <v>18</v>
      </c>
      <c r="C34" s="0" t="s">
        <v>22</v>
      </c>
      <c r="G34" s="15" t="s">
        <v>21</v>
      </c>
      <c r="I34" s="15"/>
      <c r="K34" s="15" t="s">
        <v>4</v>
      </c>
      <c r="M34" s="15" t="s">
        <v>23</v>
      </c>
      <c r="N34" s="1"/>
      <c r="O34" s="15" t="s">
        <v>23</v>
      </c>
      <c r="Q34" s="41" t="s">
        <v>24</v>
      </c>
      <c r="R34" s="41"/>
      <c r="S34" s="46"/>
    </row>
    <row r="35" customFormat="false" ht="17.25" hidden="false" customHeight="false" outlineLevel="0" collapsed="false">
      <c r="A35" s="37" t="n">
        <v>0</v>
      </c>
      <c r="C35" s="3" t="s">
        <v>50</v>
      </c>
      <c r="G35" s="47" t="n">
        <v>0.9999</v>
      </c>
      <c r="I35" s="15"/>
      <c r="K35" s="43" t="n">
        <v>3.1103</v>
      </c>
      <c r="L35" s="11"/>
      <c r="M35" s="44" t="n">
        <f aca="false">+((K35*G35)*$K$6)</f>
        <v>168.001037423369</v>
      </c>
      <c r="O35" s="24" t="n">
        <f aca="false">+M35*A35</f>
        <v>0</v>
      </c>
      <c r="Q35" s="25" t="n">
        <f aca="false">IF($K$6=0,"",O35/$K$6)</f>
        <v>0</v>
      </c>
      <c r="R35" s="26"/>
      <c r="S35" s="27" t="n">
        <f aca="false">+$S$6*O35</f>
        <v>0</v>
      </c>
      <c r="T35" s="28" t="n">
        <f aca="false">+S35</f>
        <v>0</v>
      </c>
    </row>
    <row r="36" customFormat="false" ht="12.75" hidden="false" customHeight="false" outlineLevel="0" collapsed="false">
      <c r="Q36" s="45"/>
      <c r="R36" s="45"/>
      <c r="S36" s="46"/>
    </row>
    <row r="37" customFormat="false" ht="15.75" hidden="false" customHeight="false" outlineLevel="0" collapsed="false">
      <c r="A37" s="15" t="s">
        <v>12</v>
      </c>
      <c r="C37" s="1" t="s">
        <v>51</v>
      </c>
      <c r="G37" s="15" t="s">
        <v>9</v>
      </c>
      <c r="I37" s="15"/>
      <c r="K37" s="15" t="s">
        <v>16</v>
      </c>
      <c r="M37" s="15" t="s">
        <v>9</v>
      </c>
      <c r="N37" s="16"/>
      <c r="O37" s="15" t="s">
        <v>17</v>
      </c>
      <c r="Q37" s="40" t="s">
        <v>9</v>
      </c>
      <c r="R37" s="40"/>
      <c r="S37" s="46"/>
    </row>
    <row r="38" customFormat="false" ht="16.5" hidden="false" customHeight="false" outlineLevel="0" collapsed="false">
      <c r="A38" s="15" t="s">
        <v>18</v>
      </c>
      <c r="C38" s="0" t="s">
        <v>22</v>
      </c>
      <c r="G38" s="15" t="s">
        <v>21</v>
      </c>
      <c r="I38" s="15"/>
      <c r="K38" s="15" t="s">
        <v>4</v>
      </c>
      <c r="M38" s="15" t="s">
        <v>23</v>
      </c>
      <c r="N38" s="1"/>
      <c r="O38" s="15" t="s">
        <v>23</v>
      </c>
      <c r="Q38" s="41" t="s">
        <v>24</v>
      </c>
      <c r="R38" s="41"/>
      <c r="S38" s="46"/>
    </row>
    <row r="39" customFormat="false" ht="17.25" hidden="false" customHeight="false" outlineLevel="0" collapsed="false">
      <c r="A39" s="37" t="n">
        <v>0</v>
      </c>
      <c r="C39" s="3" t="s">
        <v>52</v>
      </c>
      <c r="G39" s="42" t="n">
        <f aca="false">0.916666666666667*100%</f>
        <v>0.916666666666667</v>
      </c>
      <c r="I39" s="15"/>
      <c r="K39" s="43" t="n">
        <v>3.3931</v>
      </c>
      <c r="L39" s="11"/>
      <c r="M39" s="44" t="n">
        <f aca="false">+((K39*G39)*$K$6)</f>
        <v>168.02009003303</v>
      </c>
      <c r="O39" s="24" t="n">
        <f aca="false">+M39*A39</f>
        <v>0</v>
      </c>
      <c r="Q39" s="25" t="n">
        <f aca="false">IF($K$6=0,"",O39/$K$6)</f>
        <v>0</v>
      </c>
      <c r="R39" s="26"/>
      <c r="S39" s="27" t="n">
        <f aca="false">+$S$6*O39</f>
        <v>0</v>
      </c>
      <c r="T39" s="48" t="n">
        <f aca="false">+S39</f>
        <v>0</v>
      </c>
    </row>
    <row r="40" customFormat="false" ht="12.75" hidden="false" customHeight="false" outlineLevel="0" collapsed="false">
      <c r="Q40" s="45"/>
      <c r="R40" s="45"/>
      <c r="S40" s="46"/>
    </row>
    <row r="41" customFormat="false" ht="15.75" hidden="false" customHeight="false" outlineLevel="0" collapsed="false">
      <c r="A41" s="15" t="s">
        <v>12</v>
      </c>
      <c r="C41" s="1" t="s">
        <v>53</v>
      </c>
      <c r="G41" s="15" t="s">
        <v>9</v>
      </c>
      <c r="I41" s="15"/>
      <c r="K41" s="15" t="s">
        <v>16</v>
      </c>
      <c r="M41" s="15" t="s">
        <v>9</v>
      </c>
      <c r="N41" s="16"/>
      <c r="O41" s="15" t="s">
        <v>17</v>
      </c>
      <c r="Q41" s="40" t="s">
        <v>9</v>
      </c>
      <c r="R41" s="40"/>
      <c r="S41" s="46"/>
    </row>
    <row r="42" customFormat="false" ht="16.5" hidden="false" customHeight="false" outlineLevel="0" collapsed="false">
      <c r="A42" s="15" t="s">
        <v>18</v>
      </c>
      <c r="C42" s="0" t="s">
        <v>22</v>
      </c>
      <c r="G42" s="15" t="s">
        <v>21</v>
      </c>
      <c r="I42" s="15"/>
      <c r="K42" s="15" t="s">
        <v>4</v>
      </c>
      <c r="M42" s="15" t="s">
        <v>23</v>
      </c>
      <c r="N42" s="1"/>
      <c r="O42" s="15" t="s">
        <v>23</v>
      </c>
      <c r="Q42" s="41" t="s">
        <v>24</v>
      </c>
      <c r="R42" s="41"/>
      <c r="S42" s="46"/>
    </row>
    <row r="43" customFormat="false" ht="17.25" hidden="false" customHeight="false" outlineLevel="0" collapsed="false">
      <c r="A43" s="37" t="n">
        <v>0</v>
      </c>
      <c r="C43" s="3" t="s">
        <v>54</v>
      </c>
      <c r="G43" s="47" t="n">
        <v>0.9999</v>
      </c>
      <c r="I43" s="15"/>
      <c r="K43" s="43" t="n">
        <v>1.5552</v>
      </c>
      <c r="L43" s="11"/>
      <c r="M43" s="44" t="n">
        <f aca="false">+((K43*G43)*$K$6)</f>
        <v>84.0032194324736</v>
      </c>
      <c r="O43" s="24" t="n">
        <f aca="false">+M43*A43</f>
        <v>0</v>
      </c>
      <c r="Q43" s="25" t="n">
        <f aca="false">IF($K$6=0,"",O43/$K$6)</f>
        <v>0</v>
      </c>
      <c r="R43" s="26"/>
      <c r="S43" s="27" t="n">
        <f aca="false">+$S$6*O43</f>
        <v>0</v>
      </c>
    </row>
    <row r="44" customFormat="false" ht="17.25" hidden="false" customHeight="false" outlineLevel="0" collapsed="false">
      <c r="A44" s="37" t="n">
        <v>0</v>
      </c>
      <c r="C44" s="3" t="s">
        <v>55</v>
      </c>
      <c r="G44" s="47" t="n">
        <v>0.9999</v>
      </c>
      <c r="I44" s="15"/>
      <c r="K44" s="43" t="n">
        <v>3.1103</v>
      </c>
      <c r="L44" s="11"/>
      <c r="M44" s="44" t="n">
        <f aca="false">+((K44*G44)*$K$6)</f>
        <v>168.001037423369</v>
      </c>
      <c r="O44" s="24" t="n">
        <f aca="false">+M44*A44</f>
        <v>0</v>
      </c>
      <c r="Q44" s="25" t="n">
        <f aca="false">IF($K$6=0,"",O44/$K$6)</f>
        <v>0</v>
      </c>
      <c r="R44" s="26"/>
      <c r="S44" s="27" t="n">
        <f aca="false">+$S$6*O44</f>
        <v>0</v>
      </c>
      <c r="T44" s="28" t="n">
        <f aca="false">SUM(S43:S45)</f>
        <v>0</v>
      </c>
    </row>
    <row r="45" customFormat="false" ht="12.75" hidden="false" customHeight="false" outlineLevel="0" collapsed="false">
      <c r="Q45" s="45"/>
      <c r="R45" s="45"/>
    </row>
    <row r="46" customFormat="false" ht="15.75" hidden="false" customHeight="false" outlineLevel="0" collapsed="false">
      <c r="Q46" s="49" t="s">
        <v>56</v>
      </c>
      <c r="T46" s="50" t="n">
        <f aca="false">SUM(T19:T44)</f>
        <v>0</v>
      </c>
    </row>
  </sheetData>
  <printOptions headings="false" gridLines="false" gridLinesSet="true" horizontalCentered="false" verticalCentered="false"/>
  <pageMargins left="0.340277777777778" right="0.290277777777778" top="0.270138888888889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3:39:29Z</dcterms:created>
  <dc:creator>Lee Wiese</dc:creator>
  <dc:description/>
  <dc:language>en-US</dc:language>
  <cp:lastModifiedBy>Lee PC</cp:lastModifiedBy>
  <cp:lastPrinted>2012-12-08T16:57:20Z</cp:lastPrinted>
  <dcterms:modified xsi:type="dcterms:W3CDTF">2013-01-30T20:48:25Z</dcterms:modified>
  <cp:revision>0</cp:revision>
  <dc:subject/>
  <dc:title/>
</cp:coreProperties>
</file>