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5">
  <si>
    <t xml:space="preserve">Finds Record</t>
  </si>
  <si>
    <t xml:space="preserve">Metal Detecting Hobby Talk</t>
  </si>
  <si>
    <t xml:space="preserve">Clad Coins</t>
  </si>
  <si>
    <t xml:space="preserve">http://www.mdhtalk.org</t>
  </si>
  <si>
    <t xml:space="preserve">Summary</t>
  </si>
  <si>
    <t xml:space="preserve">Number of Coins Found</t>
  </si>
  <si>
    <t xml:space="preserve">Number</t>
  </si>
  <si>
    <t xml:space="preserve">Where</t>
  </si>
  <si>
    <t xml:space="preserve">Detector</t>
  </si>
  <si>
    <t xml:space="preserve">Dollar</t>
  </si>
  <si>
    <t xml:space="preserve">Rings</t>
  </si>
  <si>
    <t xml:space="preserve">Ring Finds Description</t>
  </si>
  <si>
    <t xml:space="preserve">Jewelry</t>
  </si>
  <si>
    <t xml:space="preserve">Finds</t>
  </si>
  <si>
    <t xml:space="preserve">Other Jewelry Finds Description</t>
  </si>
  <si>
    <t xml:space="preserve">General Finds Comment</t>
  </si>
  <si>
    <t xml:space="preserve">Detected</t>
  </si>
  <si>
    <t xml:space="preserve">Used</t>
  </si>
  <si>
    <t xml:space="preserve">Amount</t>
  </si>
  <si>
    <t xml:space="preserve">Targets</t>
  </si>
  <si>
    <t xml:space="preserve">Pennies</t>
  </si>
  <si>
    <t xml:space="preserve">Nickels</t>
  </si>
  <si>
    <t xml:space="preserve">Dines</t>
  </si>
  <si>
    <t xml:space="preserve">Quarters</t>
  </si>
  <si>
    <t xml:space="preserve">Halves</t>
  </si>
  <si>
    <t xml:space="preserve">Dollars</t>
  </si>
  <si>
    <t xml:space="preserve">Gold</t>
  </si>
  <si>
    <t xml:space="preserve">Silver</t>
  </si>
  <si>
    <t xml:space="preserve">Junk</t>
  </si>
  <si>
    <t xml:space="preserve">Jan</t>
  </si>
  <si>
    <t xml:space="preserve">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Summary</t>
  </si>
  <si>
    <t xml:space="preserve">Percentage Breakdown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"/>
    <numFmt numFmtId="166" formatCode="General"/>
    <numFmt numFmtId="167" formatCode="#,##0"/>
    <numFmt numFmtId="168" formatCode="0.00%"/>
    <numFmt numFmtId="169" formatCode="0.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dhtalk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dhtalk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dhtalk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13" min="13" style="0" width="1.7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45.7"/>
    <col collapsed="false" customWidth="true" hidden="false" outlineLevel="0" max="18" min="18" style="0" width="1.7"/>
    <col collapsed="false" customWidth="true" hidden="false" outlineLevel="0" max="19" min="19" style="0" width="5.85"/>
    <col collapsed="false" customWidth="true" hidden="false" outlineLevel="0" max="20" min="20" style="0" width="6.41"/>
    <col collapsed="false" customWidth="true" hidden="false" outlineLevel="0" max="21" min="21" style="0" width="56.7"/>
    <col collapsed="false" customWidth="true" hidden="false" outlineLevel="0" max="22" min="22" style="0" width="1.7"/>
    <col collapsed="false" customWidth="true" hidden="false" outlineLevel="0" max="23" min="23" style="0" width="76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  <c r="J2" s="3"/>
      <c r="K2" s="3"/>
      <c r="L2" s="2"/>
      <c r="M2" s="2"/>
    </row>
    <row r="3" customFormat="false" ht="12.75" hidden="false" customHeight="false" outlineLevel="0" collapsed="false">
      <c r="A3" s="4" t="s">
        <v>3</v>
      </c>
      <c r="E3" s="2" t="s">
        <v>4</v>
      </c>
      <c r="F3" s="2" t="s">
        <v>4</v>
      </c>
      <c r="I3" s="3" t="s">
        <v>5</v>
      </c>
      <c r="J3" s="5"/>
      <c r="K3" s="5"/>
      <c r="O3" s="2" t="s">
        <v>6</v>
      </c>
      <c r="S3" s="2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/>
      <c r="D4" s="2"/>
      <c r="E4" s="2" t="s">
        <v>9</v>
      </c>
      <c r="F4" s="2" t="s">
        <v>6</v>
      </c>
      <c r="G4" s="2"/>
      <c r="H4" s="2"/>
      <c r="I4" s="2"/>
      <c r="J4" s="2"/>
      <c r="K4" s="2"/>
      <c r="L4" s="2"/>
      <c r="M4" s="2"/>
      <c r="N4" s="2"/>
      <c r="O4" s="2" t="s">
        <v>10</v>
      </c>
      <c r="P4" s="2"/>
      <c r="Q4" s="2" t="s">
        <v>11</v>
      </c>
      <c r="R4" s="2"/>
      <c r="S4" s="2" t="s">
        <v>12</v>
      </c>
      <c r="T4" s="2" t="s">
        <v>13</v>
      </c>
      <c r="U4" s="2" t="s">
        <v>14</v>
      </c>
      <c r="V4" s="2"/>
      <c r="W4" s="2" t="s">
        <v>15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2"/>
      <c r="D5" s="2"/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/>
      <c r="N5" s="2" t="s">
        <v>26</v>
      </c>
      <c r="O5" s="2" t="s">
        <v>27</v>
      </c>
      <c r="P5" s="2" t="s">
        <v>28</v>
      </c>
      <c r="Q5" s="2"/>
      <c r="R5" s="2"/>
      <c r="S5" s="2" t="s">
        <v>26</v>
      </c>
      <c r="T5" s="2" t="s">
        <v>27</v>
      </c>
      <c r="U5" s="2"/>
      <c r="V5" s="2"/>
      <c r="W5" s="2"/>
    </row>
    <row r="6" customFormat="false" ht="12.75" hidden="false" customHeight="false" outlineLevel="0" collapsed="false">
      <c r="A6" s="6"/>
      <c r="B6" s="6"/>
      <c r="C6" s="0" t="s">
        <v>29</v>
      </c>
      <c r="D6" s="0" t="n">
        <v>1</v>
      </c>
      <c r="E6" s="7" t="n">
        <f aca="false">+(+G6/100)+(H6/20)+(I6/10)+(J6/4)+(K6/2)+(L6/1)</f>
        <v>0</v>
      </c>
      <c r="F6" s="8" t="n">
        <f aca="false">SUM(G6:L6)</f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9"/>
      <c r="N6" s="6"/>
      <c r="O6" s="6"/>
      <c r="P6" s="6"/>
      <c r="Q6" s="10"/>
      <c r="R6" s="9"/>
      <c r="S6" s="6"/>
      <c r="T6" s="6"/>
      <c r="U6" s="11"/>
      <c r="V6" s="9"/>
      <c r="W6" s="10" t="s">
        <v>30</v>
      </c>
    </row>
    <row r="7" customFormat="false" ht="12.75" hidden="false" customHeight="false" outlineLevel="0" collapsed="false">
      <c r="A7" s="6"/>
      <c r="B7" s="6"/>
      <c r="C7" s="0" t="s">
        <v>29</v>
      </c>
      <c r="D7" s="0" t="n">
        <f aca="false">+D6+1</f>
        <v>2</v>
      </c>
      <c r="E7" s="7" t="n">
        <f aca="false">+(+G7/100)+(H7/20)+(I7/10)+(J7/4)+(K7/2)+(L7/1)</f>
        <v>0</v>
      </c>
      <c r="F7" s="8" t="n">
        <f aca="false">SUM(G7:L7)</f>
        <v>0</v>
      </c>
      <c r="G7" s="6"/>
      <c r="H7" s="6"/>
      <c r="I7" s="6"/>
      <c r="J7" s="6"/>
      <c r="K7" s="6"/>
      <c r="L7" s="6"/>
      <c r="M7" s="9"/>
      <c r="N7" s="6"/>
      <c r="O7" s="6"/>
      <c r="P7" s="6"/>
      <c r="Q7" s="10"/>
      <c r="R7" s="9"/>
      <c r="S7" s="6"/>
      <c r="T7" s="6"/>
      <c r="U7" s="11"/>
      <c r="V7" s="9"/>
      <c r="W7" s="10"/>
    </row>
    <row r="8" customFormat="false" ht="12.75" hidden="false" customHeight="false" outlineLevel="0" collapsed="false">
      <c r="A8" s="6"/>
      <c r="B8" s="6"/>
      <c r="C8" s="0" t="s">
        <v>29</v>
      </c>
      <c r="D8" s="0" t="n">
        <f aca="false">+D7+1</f>
        <v>3</v>
      </c>
      <c r="E8" s="7" t="n">
        <f aca="false">+(+G8/100)+(H8/20)+(I8/10)+(J8/4)+(K8/2)+(L8/1)</f>
        <v>0</v>
      </c>
      <c r="F8" s="8" t="n">
        <f aca="false">SUM(G8:L8)</f>
        <v>0</v>
      </c>
      <c r="G8" s="6"/>
      <c r="H8" s="6"/>
      <c r="I8" s="6"/>
      <c r="J8" s="6"/>
      <c r="K8" s="6"/>
      <c r="L8" s="6"/>
      <c r="M8" s="9"/>
      <c r="N8" s="6"/>
      <c r="O8" s="6"/>
      <c r="P8" s="6"/>
      <c r="Q8" s="10"/>
      <c r="R8" s="9"/>
      <c r="S8" s="6"/>
      <c r="T8" s="6"/>
      <c r="U8" s="11"/>
      <c r="V8" s="9"/>
      <c r="W8" s="10"/>
    </row>
    <row r="9" customFormat="false" ht="12.75" hidden="false" customHeight="false" outlineLevel="0" collapsed="false">
      <c r="A9" s="6"/>
      <c r="B9" s="6"/>
      <c r="C9" s="0" t="s">
        <v>29</v>
      </c>
      <c r="D9" s="0" t="n">
        <f aca="false">+D8+1</f>
        <v>4</v>
      </c>
      <c r="E9" s="7" t="n">
        <f aca="false">+(+G9/100)+(H9/20)+(I9/10)+(J9/4)+(K9/2)+(L9/1)</f>
        <v>0</v>
      </c>
      <c r="F9" s="8" t="n">
        <f aca="false">SUM(G9:L9)</f>
        <v>0</v>
      </c>
      <c r="G9" s="6"/>
      <c r="H9" s="6"/>
      <c r="I9" s="6"/>
      <c r="J9" s="6"/>
      <c r="K9" s="6"/>
      <c r="L9" s="6"/>
      <c r="M9" s="9"/>
      <c r="N9" s="6"/>
      <c r="O9" s="6"/>
      <c r="P9" s="6"/>
      <c r="Q9" s="10"/>
      <c r="R9" s="9"/>
      <c r="S9" s="6"/>
      <c r="T9" s="6"/>
      <c r="U9" s="11"/>
      <c r="V9" s="9"/>
      <c r="W9" s="10"/>
    </row>
    <row r="10" customFormat="false" ht="12.75" hidden="false" customHeight="false" outlineLevel="0" collapsed="false">
      <c r="A10" s="6"/>
      <c r="B10" s="6"/>
      <c r="C10" s="0" t="s">
        <v>29</v>
      </c>
      <c r="D10" s="0" t="n">
        <f aca="false">+D9+1</f>
        <v>5</v>
      </c>
      <c r="E10" s="7" t="n">
        <f aca="false">+(+G10/100)+(H10/20)+(I10/10)+(J10/4)+(K10/2)+(L10/1)</f>
        <v>0</v>
      </c>
      <c r="F10" s="8" t="n">
        <f aca="false">SUM(G10:L10)</f>
        <v>0</v>
      </c>
      <c r="G10" s="6"/>
      <c r="H10" s="6"/>
      <c r="I10" s="6"/>
      <c r="J10" s="6"/>
      <c r="K10" s="6"/>
      <c r="L10" s="6"/>
      <c r="M10" s="9"/>
      <c r="N10" s="6"/>
      <c r="O10" s="6"/>
      <c r="P10" s="6"/>
      <c r="Q10" s="10"/>
      <c r="R10" s="9"/>
      <c r="S10" s="6"/>
      <c r="T10" s="6"/>
      <c r="U10" s="11"/>
      <c r="V10" s="9"/>
      <c r="W10" s="10"/>
    </row>
    <row r="11" customFormat="false" ht="12.75" hidden="false" customHeight="false" outlineLevel="0" collapsed="false">
      <c r="A11" s="6"/>
      <c r="B11" s="6"/>
      <c r="C11" s="0" t="s">
        <v>29</v>
      </c>
      <c r="D11" s="0" t="n">
        <f aca="false">+D10+1</f>
        <v>6</v>
      </c>
      <c r="E11" s="7" t="n">
        <f aca="false">+(+G11/100)+(H11/20)+(I11/10)+(J11/4)+(K11/2)+(L11/1)</f>
        <v>0</v>
      </c>
      <c r="F11" s="8" t="n">
        <f aca="false">SUM(G11:L11)</f>
        <v>0</v>
      </c>
      <c r="G11" s="6"/>
      <c r="H11" s="6"/>
      <c r="I11" s="6"/>
      <c r="J11" s="6"/>
      <c r="K11" s="6"/>
      <c r="L11" s="6"/>
      <c r="M11" s="9"/>
      <c r="N11" s="6"/>
      <c r="O11" s="6"/>
      <c r="P11" s="6"/>
      <c r="Q11" s="10"/>
      <c r="R11" s="9"/>
      <c r="S11" s="6"/>
      <c r="T11" s="6"/>
      <c r="U11" s="11"/>
      <c r="V11" s="9"/>
      <c r="W11" s="10"/>
    </row>
    <row r="12" customFormat="false" ht="12.75" hidden="false" customHeight="false" outlineLevel="0" collapsed="false">
      <c r="A12" s="6"/>
      <c r="B12" s="6"/>
      <c r="C12" s="0" t="s">
        <v>29</v>
      </c>
      <c r="D12" s="0" t="n">
        <f aca="false">+D11+1</f>
        <v>7</v>
      </c>
      <c r="E12" s="7" t="n">
        <f aca="false">+(+G12/100)+(H12/20)+(I12/10)+(J12/4)+(K12/2)+(L12/1)</f>
        <v>0</v>
      </c>
      <c r="F12" s="8" t="n">
        <f aca="false">SUM(G12:L12)</f>
        <v>0</v>
      </c>
      <c r="G12" s="6"/>
      <c r="H12" s="6"/>
      <c r="I12" s="6"/>
      <c r="J12" s="6"/>
      <c r="K12" s="6"/>
      <c r="L12" s="6"/>
      <c r="M12" s="9"/>
      <c r="N12" s="6"/>
      <c r="O12" s="6"/>
      <c r="P12" s="6"/>
      <c r="Q12" s="10"/>
      <c r="R12" s="9"/>
      <c r="S12" s="6"/>
      <c r="T12" s="6"/>
      <c r="U12" s="11"/>
      <c r="V12" s="9"/>
      <c r="W12" s="10"/>
    </row>
    <row r="13" customFormat="false" ht="12.75" hidden="false" customHeight="false" outlineLevel="0" collapsed="false">
      <c r="A13" s="6"/>
      <c r="B13" s="6"/>
      <c r="C13" s="0" t="s">
        <v>29</v>
      </c>
      <c r="D13" s="0" t="n">
        <f aca="false">+D12+1</f>
        <v>8</v>
      </c>
      <c r="E13" s="7" t="n">
        <f aca="false">+(+G13/100)+(H13/20)+(I13/10)+(J13/4)+(K13/2)+(L13/1)</f>
        <v>0</v>
      </c>
      <c r="F13" s="8" t="n">
        <f aca="false">SUM(G13:L13)</f>
        <v>0</v>
      </c>
      <c r="G13" s="6"/>
      <c r="H13" s="6"/>
      <c r="I13" s="6"/>
      <c r="J13" s="6"/>
      <c r="K13" s="6"/>
      <c r="L13" s="6"/>
      <c r="M13" s="9"/>
      <c r="N13" s="6"/>
      <c r="O13" s="6"/>
      <c r="P13" s="6"/>
      <c r="Q13" s="10"/>
      <c r="R13" s="9"/>
      <c r="S13" s="6"/>
      <c r="T13" s="6"/>
      <c r="U13" s="11"/>
      <c r="V13" s="9"/>
      <c r="W13" s="10"/>
    </row>
    <row r="14" customFormat="false" ht="12.75" hidden="false" customHeight="false" outlineLevel="0" collapsed="false">
      <c r="A14" s="6"/>
      <c r="B14" s="6"/>
      <c r="C14" s="0" t="s">
        <v>29</v>
      </c>
      <c r="D14" s="0" t="n">
        <f aca="false">+D13+1</f>
        <v>9</v>
      </c>
      <c r="E14" s="7" t="n">
        <f aca="false">+(+G14/100)+(H14/20)+(I14/10)+(J14/4)+(K14/2)+(L14/1)</f>
        <v>0</v>
      </c>
      <c r="F14" s="8" t="n">
        <f aca="false">SUM(G14:L14)</f>
        <v>0</v>
      </c>
      <c r="G14" s="6"/>
      <c r="H14" s="6"/>
      <c r="I14" s="6"/>
      <c r="J14" s="6"/>
      <c r="K14" s="6"/>
      <c r="L14" s="6"/>
      <c r="M14" s="9"/>
      <c r="N14" s="6"/>
      <c r="O14" s="6"/>
      <c r="P14" s="6"/>
      <c r="Q14" s="10"/>
      <c r="R14" s="9"/>
      <c r="S14" s="6"/>
      <c r="T14" s="6"/>
      <c r="U14" s="11"/>
      <c r="V14" s="9"/>
      <c r="W14" s="10"/>
    </row>
    <row r="15" customFormat="false" ht="12.75" hidden="false" customHeight="false" outlineLevel="0" collapsed="false">
      <c r="A15" s="6"/>
      <c r="B15" s="6"/>
      <c r="C15" s="0" t="s">
        <v>29</v>
      </c>
      <c r="D15" s="0" t="n">
        <f aca="false">+D14+1</f>
        <v>10</v>
      </c>
      <c r="E15" s="7" t="n">
        <f aca="false">+(+G15/100)+(H15/20)+(I15/10)+(J15/4)+(K15/2)+(L15/1)</f>
        <v>0</v>
      </c>
      <c r="F15" s="8" t="n">
        <f aca="false">SUM(G15:L15)</f>
        <v>0</v>
      </c>
      <c r="G15" s="6"/>
      <c r="H15" s="6"/>
      <c r="I15" s="6"/>
      <c r="J15" s="6"/>
      <c r="K15" s="6"/>
      <c r="L15" s="6"/>
      <c r="M15" s="9"/>
      <c r="N15" s="6"/>
      <c r="O15" s="6"/>
      <c r="P15" s="6"/>
      <c r="Q15" s="10"/>
      <c r="R15" s="9"/>
      <c r="S15" s="6"/>
      <c r="T15" s="6"/>
      <c r="U15" s="11"/>
      <c r="V15" s="9"/>
      <c r="W15" s="10"/>
    </row>
    <row r="16" customFormat="false" ht="12.75" hidden="false" customHeight="false" outlineLevel="0" collapsed="false">
      <c r="A16" s="6"/>
      <c r="B16" s="6"/>
      <c r="C16" s="0" t="s">
        <v>29</v>
      </c>
      <c r="D16" s="0" t="n">
        <f aca="false">+D15+1</f>
        <v>11</v>
      </c>
      <c r="E16" s="7" t="n">
        <f aca="false">+(+G16/100)+(H16/20)+(I16/10)+(J16/4)+(K16/2)+(L16/1)</f>
        <v>0</v>
      </c>
      <c r="F16" s="8" t="n">
        <f aca="false">SUM(G16:L16)</f>
        <v>0</v>
      </c>
      <c r="G16" s="6"/>
      <c r="H16" s="6"/>
      <c r="I16" s="6"/>
      <c r="J16" s="6"/>
      <c r="K16" s="6"/>
      <c r="L16" s="6"/>
      <c r="M16" s="9"/>
      <c r="N16" s="6"/>
      <c r="O16" s="6"/>
      <c r="P16" s="6"/>
      <c r="Q16" s="10"/>
      <c r="R16" s="9"/>
      <c r="S16" s="6"/>
      <c r="T16" s="6"/>
      <c r="U16" s="11"/>
      <c r="V16" s="9"/>
      <c r="W16" s="10"/>
    </row>
    <row r="17" customFormat="false" ht="12.75" hidden="false" customHeight="false" outlineLevel="0" collapsed="false">
      <c r="A17" s="6"/>
      <c r="B17" s="6"/>
      <c r="C17" s="0" t="s">
        <v>29</v>
      </c>
      <c r="D17" s="0" t="n">
        <f aca="false">+D16+1</f>
        <v>12</v>
      </c>
      <c r="E17" s="7" t="n">
        <f aca="false">+(+G17/100)+(H17/20)+(I17/10)+(J17/4)+(K17/2)+(L17/1)</f>
        <v>0</v>
      </c>
      <c r="F17" s="8" t="n">
        <f aca="false">SUM(G17:L17)</f>
        <v>0</v>
      </c>
      <c r="G17" s="6"/>
      <c r="H17" s="6"/>
      <c r="I17" s="6"/>
      <c r="J17" s="6"/>
      <c r="K17" s="6"/>
      <c r="L17" s="6"/>
      <c r="M17" s="9"/>
      <c r="N17" s="6"/>
      <c r="O17" s="6"/>
      <c r="P17" s="6"/>
      <c r="Q17" s="10"/>
      <c r="R17" s="9"/>
      <c r="S17" s="6"/>
      <c r="T17" s="6"/>
      <c r="U17" s="11"/>
      <c r="V17" s="9"/>
      <c r="W17" s="10"/>
    </row>
    <row r="18" customFormat="false" ht="12.75" hidden="false" customHeight="false" outlineLevel="0" collapsed="false">
      <c r="A18" s="6"/>
      <c r="B18" s="6"/>
      <c r="C18" s="0" t="s">
        <v>29</v>
      </c>
      <c r="D18" s="0" t="n">
        <f aca="false">+D17+1</f>
        <v>13</v>
      </c>
      <c r="E18" s="7" t="n">
        <f aca="false">+(+G18/100)+(H18/20)+(I18/10)+(J18/4)+(K18/2)+(L18/1)</f>
        <v>0</v>
      </c>
      <c r="F18" s="8" t="n">
        <f aca="false">SUM(G18:L18)</f>
        <v>0</v>
      </c>
      <c r="G18" s="6"/>
      <c r="H18" s="6"/>
      <c r="I18" s="6"/>
      <c r="J18" s="6"/>
      <c r="K18" s="6"/>
      <c r="L18" s="6"/>
      <c r="M18" s="9"/>
      <c r="N18" s="6"/>
      <c r="O18" s="6"/>
      <c r="P18" s="6"/>
      <c r="Q18" s="10"/>
      <c r="R18" s="9"/>
      <c r="S18" s="6"/>
      <c r="T18" s="6"/>
      <c r="U18" s="11"/>
      <c r="V18" s="9"/>
      <c r="W18" s="10"/>
    </row>
    <row r="19" customFormat="false" ht="12.75" hidden="false" customHeight="false" outlineLevel="0" collapsed="false">
      <c r="A19" s="6"/>
      <c r="B19" s="6"/>
      <c r="C19" s="0" t="s">
        <v>29</v>
      </c>
      <c r="D19" s="0" t="n">
        <f aca="false">+D18+1</f>
        <v>14</v>
      </c>
      <c r="E19" s="7" t="n">
        <f aca="false">+(+G19/100)+(H19/20)+(I19/10)+(J19/4)+(K19/2)+(L19/1)</f>
        <v>0</v>
      </c>
      <c r="F19" s="8" t="n">
        <f aca="false">SUM(G19:L19)</f>
        <v>0</v>
      </c>
      <c r="G19" s="6"/>
      <c r="H19" s="6"/>
      <c r="I19" s="6"/>
      <c r="J19" s="6"/>
      <c r="K19" s="6"/>
      <c r="L19" s="6"/>
      <c r="M19" s="9"/>
      <c r="N19" s="6"/>
      <c r="O19" s="6"/>
      <c r="P19" s="6"/>
      <c r="Q19" s="10"/>
      <c r="R19" s="9"/>
      <c r="S19" s="6"/>
      <c r="T19" s="6"/>
      <c r="U19" s="11"/>
      <c r="V19" s="9"/>
      <c r="W19" s="10"/>
    </row>
    <row r="20" customFormat="false" ht="12.75" hidden="false" customHeight="false" outlineLevel="0" collapsed="false">
      <c r="A20" s="6"/>
      <c r="B20" s="6"/>
      <c r="C20" s="0" t="s">
        <v>29</v>
      </c>
      <c r="D20" s="0" t="n">
        <f aca="false">+D19+1</f>
        <v>15</v>
      </c>
      <c r="E20" s="7" t="n">
        <f aca="false">+(+G20/100)+(H20/20)+(I20/10)+(J20/4)+(K20/2)+(L20/1)</f>
        <v>0</v>
      </c>
      <c r="F20" s="8" t="n">
        <f aca="false">SUM(G20:L20)</f>
        <v>0</v>
      </c>
      <c r="G20" s="6"/>
      <c r="H20" s="6"/>
      <c r="I20" s="6"/>
      <c r="J20" s="6"/>
      <c r="K20" s="6"/>
      <c r="L20" s="6"/>
      <c r="M20" s="9"/>
      <c r="N20" s="6"/>
      <c r="O20" s="6"/>
      <c r="P20" s="6"/>
      <c r="Q20" s="10"/>
      <c r="R20" s="9"/>
      <c r="S20" s="6"/>
      <c r="T20" s="6"/>
      <c r="U20" s="11"/>
      <c r="V20" s="9"/>
      <c r="W20" s="10"/>
    </row>
    <row r="21" customFormat="false" ht="12.75" hidden="false" customHeight="false" outlineLevel="0" collapsed="false">
      <c r="A21" s="6"/>
      <c r="B21" s="6"/>
      <c r="C21" s="0" t="s">
        <v>29</v>
      </c>
      <c r="D21" s="0" t="n">
        <f aca="false">+D20+1</f>
        <v>16</v>
      </c>
      <c r="E21" s="7" t="n">
        <f aca="false">+(+G21/100)+(H21/20)+(I21/10)+(J21/4)+(K21/2)+(L21/1)</f>
        <v>0</v>
      </c>
      <c r="F21" s="8" t="n">
        <f aca="false">SUM(G21:L21)</f>
        <v>0</v>
      </c>
      <c r="G21" s="6"/>
      <c r="H21" s="6"/>
      <c r="I21" s="6"/>
      <c r="J21" s="6"/>
      <c r="K21" s="6"/>
      <c r="L21" s="6"/>
      <c r="M21" s="9"/>
      <c r="N21" s="6"/>
      <c r="O21" s="6"/>
      <c r="P21" s="6"/>
      <c r="Q21" s="10"/>
      <c r="R21" s="9"/>
      <c r="S21" s="6"/>
      <c r="T21" s="6"/>
      <c r="U21" s="11"/>
      <c r="V21" s="9"/>
      <c r="W21" s="10"/>
    </row>
    <row r="22" customFormat="false" ht="12.75" hidden="false" customHeight="false" outlineLevel="0" collapsed="false">
      <c r="A22" s="6"/>
      <c r="B22" s="6"/>
      <c r="C22" s="0" t="s">
        <v>29</v>
      </c>
      <c r="D22" s="0" t="n">
        <f aca="false">+D21+1</f>
        <v>17</v>
      </c>
      <c r="E22" s="7" t="n">
        <f aca="false">+(+G22/100)+(H22/20)+(I22/10)+(J22/4)+(K22/2)+(L22/1)</f>
        <v>0</v>
      </c>
      <c r="F22" s="8" t="n">
        <f aca="false">SUM(G22:L22)</f>
        <v>0</v>
      </c>
      <c r="G22" s="6"/>
      <c r="H22" s="6"/>
      <c r="I22" s="6"/>
      <c r="J22" s="6"/>
      <c r="K22" s="6"/>
      <c r="L22" s="6"/>
      <c r="M22" s="9"/>
      <c r="N22" s="6"/>
      <c r="O22" s="6"/>
      <c r="P22" s="6"/>
      <c r="Q22" s="10"/>
      <c r="R22" s="9"/>
      <c r="S22" s="6"/>
      <c r="T22" s="6"/>
      <c r="U22" s="11"/>
      <c r="V22" s="9"/>
      <c r="W22" s="10"/>
    </row>
    <row r="23" customFormat="false" ht="12.75" hidden="false" customHeight="false" outlineLevel="0" collapsed="false">
      <c r="A23" s="6"/>
      <c r="B23" s="6"/>
      <c r="C23" s="0" t="s">
        <v>29</v>
      </c>
      <c r="D23" s="0" t="n">
        <f aca="false">+D22+1</f>
        <v>18</v>
      </c>
      <c r="E23" s="7" t="n">
        <f aca="false">+(+G23/100)+(H23/20)+(I23/10)+(J23/4)+(K23/2)+(L23/1)</f>
        <v>0</v>
      </c>
      <c r="F23" s="8" t="n">
        <f aca="false">SUM(G23:L23)</f>
        <v>0</v>
      </c>
      <c r="G23" s="6"/>
      <c r="H23" s="6"/>
      <c r="I23" s="6"/>
      <c r="J23" s="6"/>
      <c r="K23" s="6"/>
      <c r="L23" s="6"/>
      <c r="M23" s="9"/>
      <c r="N23" s="6"/>
      <c r="O23" s="6"/>
      <c r="P23" s="6"/>
      <c r="Q23" s="10"/>
      <c r="R23" s="9"/>
      <c r="S23" s="6"/>
      <c r="T23" s="6"/>
      <c r="U23" s="11"/>
      <c r="V23" s="9"/>
      <c r="W23" s="10"/>
    </row>
    <row r="24" customFormat="false" ht="12.75" hidden="false" customHeight="false" outlineLevel="0" collapsed="false">
      <c r="A24" s="6"/>
      <c r="B24" s="6"/>
      <c r="C24" s="0" t="s">
        <v>29</v>
      </c>
      <c r="D24" s="0" t="n">
        <f aca="false">+D23+1</f>
        <v>19</v>
      </c>
      <c r="E24" s="7" t="n">
        <f aca="false">+(+G24/100)+(H24/20)+(I24/10)+(J24/4)+(K24/2)+(L24/1)</f>
        <v>0</v>
      </c>
      <c r="F24" s="8" t="n">
        <f aca="false">SUM(G24:L24)</f>
        <v>0</v>
      </c>
      <c r="G24" s="6"/>
      <c r="H24" s="6"/>
      <c r="I24" s="6"/>
      <c r="J24" s="6"/>
      <c r="K24" s="6"/>
      <c r="L24" s="6"/>
      <c r="M24" s="9"/>
      <c r="N24" s="6"/>
      <c r="O24" s="6"/>
      <c r="P24" s="6"/>
      <c r="Q24" s="10"/>
      <c r="R24" s="9"/>
      <c r="S24" s="6"/>
      <c r="T24" s="6"/>
      <c r="U24" s="11"/>
      <c r="V24" s="9"/>
      <c r="W24" s="10"/>
    </row>
    <row r="25" customFormat="false" ht="12.75" hidden="false" customHeight="false" outlineLevel="0" collapsed="false">
      <c r="A25" s="6"/>
      <c r="B25" s="6"/>
      <c r="C25" s="0" t="s">
        <v>29</v>
      </c>
      <c r="D25" s="0" t="n">
        <f aca="false">+D24+1</f>
        <v>20</v>
      </c>
      <c r="E25" s="7" t="n">
        <f aca="false">+(+G25/100)+(H25/20)+(I25/10)+(J25/4)+(K25/2)+(L25/1)</f>
        <v>0</v>
      </c>
      <c r="F25" s="8" t="n">
        <f aca="false">SUM(G25:L25)</f>
        <v>0</v>
      </c>
      <c r="G25" s="6"/>
      <c r="H25" s="6"/>
      <c r="I25" s="6"/>
      <c r="J25" s="6"/>
      <c r="K25" s="6"/>
      <c r="L25" s="6"/>
      <c r="M25" s="9"/>
      <c r="N25" s="6"/>
      <c r="O25" s="6"/>
      <c r="P25" s="6"/>
      <c r="Q25" s="10"/>
      <c r="R25" s="9"/>
      <c r="S25" s="6"/>
      <c r="T25" s="6"/>
      <c r="U25" s="11"/>
      <c r="V25" s="9"/>
      <c r="W25" s="10"/>
    </row>
    <row r="26" customFormat="false" ht="12.75" hidden="false" customHeight="false" outlineLevel="0" collapsed="false">
      <c r="A26" s="6"/>
      <c r="B26" s="6"/>
      <c r="C26" s="0" t="s">
        <v>29</v>
      </c>
      <c r="D26" s="0" t="n">
        <f aca="false">+D25+1</f>
        <v>21</v>
      </c>
      <c r="E26" s="7" t="n">
        <f aca="false">+(+G26/100)+(H26/20)+(I26/10)+(J26/4)+(K26/2)+(L26/1)</f>
        <v>0</v>
      </c>
      <c r="F26" s="8" t="n">
        <f aca="false">SUM(G26:L26)</f>
        <v>0</v>
      </c>
      <c r="G26" s="6"/>
      <c r="H26" s="6"/>
      <c r="I26" s="6"/>
      <c r="J26" s="6"/>
      <c r="K26" s="6"/>
      <c r="L26" s="6"/>
      <c r="M26" s="9"/>
      <c r="N26" s="6"/>
      <c r="O26" s="6"/>
      <c r="P26" s="6"/>
      <c r="Q26" s="10"/>
      <c r="R26" s="9"/>
      <c r="S26" s="6"/>
      <c r="T26" s="6"/>
      <c r="U26" s="11"/>
      <c r="V26" s="9"/>
      <c r="W26" s="10"/>
    </row>
    <row r="27" customFormat="false" ht="12.75" hidden="false" customHeight="false" outlineLevel="0" collapsed="false">
      <c r="A27" s="6"/>
      <c r="B27" s="6"/>
      <c r="C27" s="0" t="s">
        <v>29</v>
      </c>
      <c r="D27" s="0" t="n">
        <f aca="false">+D26+1</f>
        <v>22</v>
      </c>
      <c r="E27" s="7" t="n">
        <f aca="false">+(+G27/100)+(H27/20)+(I27/10)+(J27/4)+(K27/2)+(L27/1)</f>
        <v>0</v>
      </c>
      <c r="F27" s="8" t="n">
        <f aca="false">SUM(G27:L27)</f>
        <v>0</v>
      </c>
      <c r="G27" s="6"/>
      <c r="H27" s="6"/>
      <c r="I27" s="6"/>
      <c r="J27" s="6"/>
      <c r="K27" s="6"/>
      <c r="L27" s="6"/>
      <c r="M27" s="9"/>
      <c r="N27" s="6"/>
      <c r="O27" s="6"/>
      <c r="P27" s="6"/>
      <c r="Q27" s="10"/>
      <c r="R27" s="9"/>
      <c r="S27" s="6"/>
      <c r="T27" s="6"/>
      <c r="U27" s="11"/>
      <c r="V27" s="9"/>
      <c r="W27" s="10"/>
    </row>
    <row r="28" customFormat="false" ht="12.75" hidden="false" customHeight="false" outlineLevel="0" collapsed="false">
      <c r="A28" s="6"/>
      <c r="B28" s="6"/>
      <c r="C28" s="0" t="s">
        <v>29</v>
      </c>
      <c r="D28" s="0" t="n">
        <f aca="false">+D27+1</f>
        <v>23</v>
      </c>
      <c r="E28" s="7" t="n">
        <f aca="false">+(+G28/100)+(H28/20)+(I28/10)+(J28/4)+(K28/2)+(L28/1)</f>
        <v>0</v>
      </c>
      <c r="F28" s="8" t="n">
        <f aca="false">SUM(G28:L28)</f>
        <v>0</v>
      </c>
      <c r="G28" s="6"/>
      <c r="H28" s="6"/>
      <c r="I28" s="6"/>
      <c r="J28" s="6"/>
      <c r="K28" s="6"/>
      <c r="L28" s="6"/>
      <c r="M28" s="9"/>
      <c r="N28" s="6"/>
      <c r="O28" s="6"/>
      <c r="P28" s="6"/>
      <c r="Q28" s="10"/>
      <c r="R28" s="9"/>
      <c r="S28" s="6"/>
      <c r="T28" s="6"/>
      <c r="U28" s="11"/>
      <c r="V28" s="9"/>
      <c r="W28" s="10"/>
    </row>
    <row r="29" customFormat="false" ht="12.75" hidden="false" customHeight="false" outlineLevel="0" collapsed="false">
      <c r="A29" s="6"/>
      <c r="B29" s="6"/>
      <c r="C29" s="0" t="s">
        <v>29</v>
      </c>
      <c r="D29" s="0" t="n">
        <f aca="false">+D28+1</f>
        <v>24</v>
      </c>
      <c r="E29" s="7" t="n">
        <f aca="false">+(+G29/100)+(H29/20)+(I29/10)+(J29/4)+(K29/2)+(L29/1)</f>
        <v>0</v>
      </c>
      <c r="F29" s="8" t="n">
        <f aca="false">SUM(G29:L29)</f>
        <v>0</v>
      </c>
      <c r="G29" s="6"/>
      <c r="H29" s="6"/>
      <c r="I29" s="6"/>
      <c r="J29" s="6"/>
      <c r="K29" s="6"/>
      <c r="L29" s="6"/>
      <c r="M29" s="9"/>
      <c r="N29" s="6"/>
      <c r="O29" s="6"/>
      <c r="P29" s="6"/>
      <c r="Q29" s="10"/>
      <c r="R29" s="9"/>
      <c r="S29" s="6"/>
      <c r="T29" s="6"/>
      <c r="U29" s="11"/>
      <c r="V29" s="9"/>
      <c r="W29" s="10"/>
    </row>
    <row r="30" customFormat="false" ht="12.75" hidden="false" customHeight="false" outlineLevel="0" collapsed="false">
      <c r="A30" s="6"/>
      <c r="B30" s="6"/>
      <c r="C30" s="0" t="s">
        <v>29</v>
      </c>
      <c r="D30" s="0" t="n">
        <f aca="false">+D29+1</f>
        <v>25</v>
      </c>
      <c r="E30" s="7" t="n">
        <f aca="false">+(+G30/100)+(H30/20)+(I30/10)+(J30/4)+(K30/2)+(L30/1)</f>
        <v>0</v>
      </c>
      <c r="F30" s="8" t="n">
        <f aca="false">SUM(G30:L30)</f>
        <v>0</v>
      </c>
      <c r="G30" s="6"/>
      <c r="H30" s="6"/>
      <c r="I30" s="6"/>
      <c r="J30" s="6"/>
      <c r="K30" s="6"/>
      <c r="L30" s="6"/>
      <c r="M30" s="9"/>
      <c r="N30" s="6"/>
      <c r="O30" s="6"/>
      <c r="P30" s="6"/>
      <c r="Q30" s="10"/>
      <c r="R30" s="9"/>
      <c r="S30" s="6"/>
      <c r="T30" s="6"/>
      <c r="U30" s="11"/>
      <c r="V30" s="9"/>
      <c r="W30" s="10"/>
    </row>
    <row r="31" customFormat="false" ht="12.75" hidden="false" customHeight="false" outlineLevel="0" collapsed="false">
      <c r="A31" s="6"/>
      <c r="B31" s="6"/>
      <c r="C31" s="0" t="s">
        <v>29</v>
      </c>
      <c r="D31" s="0" t="n">
        <f aca="false">+D30+1</f>
        <v>26</v>
      </c>
      <c r="E31" s="7" t="n">
        <f aca="false">+(+G31/100)+(H31/20)+(I31/10)+(J31/4)+(K31/2)+(L31/1)</f>
        <v>0</v>
      </c>
      <c r="F31" s="8" t="n">
        <f aca="false">SUM(G31:L31)</f>
        <v>0</v>
      </c>
      <c r="G31" s="6"/>
      <c r="H31" s="6"/>
      <c r="I31" s="6"/>
      <c r="J31" s="6"/>
      <c r="K31" s="6"/>
      <c r="L31" s="6"/>
      <c r="M31" s="9"/>
      <c r="N31" s="6"/>
      <c r="O31" s="6"/>
      <c r="P31" s="6"/>
      <c r="Q31" s="10"/>
      <c r="R31" s="9"/>
      <c r="S31" s="6"/>
      <c r="T31" s="6"/>
      <c r="U31" s="11"/>
      <c r="V31" s="9"/>
      <c r="W31" s="10"/>
    </row>
    <row r="32" customFormat="false" ht="12.75" hidden="false" customHeight="false" outlineLevel="0" collapsed="false">
      <c r="A32" s="6"/>
      <c r="B32" s="6"/>
      <c r="C32" s="0" t="s">
        <v>29</v>
      </c>
      <c r="D32" s="0" t="n">
        <f aca="false">+D31+1</f>
        <v>27</v>
      </c>
      <c r="E32" s="7" t="n">
        <f aca="false">+(+G32/100)+(H32/20)+(I32/10)+(J32/4)+(K32/2)+(L32/1)</f>
        <v>0</v>
      </c>
      <c r="F32" s="8" t="n">
        <f aca="false">SUM(G32:L32)</f>
        <v>0</v>
      </c>
      <c r="G32" s="6"/>
      <c r="H32" s="6"/>
      <c r="I32" s="6"/>
      <c r="J32" s="6"/>
      <c r="K32" s="6"/>
      <c r="L32" s="6"/>
      <c r="M32" s="9"/>
      <c r="N32" s="6"/>
      <c r="O32" s="6"/>
      <c r="P32" s="6"/>
      <c r="Q32" s="10"/>
      <c r="R32" s="9"/>
      <c r="S32" s="6"/>
      <c r="T32" s="6"/>
      <c r="U32" s="11"/>
      <c r="V32" s="9"/>
      <c r="W32" s="10"/>
    </row>
    <row r="33" customFormat="false" ht="12.75" hidden="false" customHeight="false" outlineLevel="0" collapsed="false">
      <c r="A33" s="6"/>
      <c r="B33" s="6"/>
      <c r="C33" s="0" t="s">
        <v>29</v>
      </c>
      <c r="D33" s="0" t="n">
        <f aca="false">+D32+1</f>
        <v>28</v>
      </c>
      <c r="E33" s="7" t="n">
        <f aca="false">+(+G33/100)+(H33/20)+(I33/10)+(J33/4)+(K33/2)+(L33/1)</f>
        <v>0</v>
      </c>
      <c r="F33" s="8" t="n">
        <f aca="false">SUM(G33:L33)</f>
        <v>0</v>
      </c>
      <c r="G33" s="6"/>
      <c r="H33" s="6"/>
      <c r="I33" s="6"/>
      <c r="J33" s="6"/>
      <c r="K33" s="6"/>
      <c r="L33" s="6"/>
      <c r="M33" s="9"/>
      <c r="N33" s="6"/>
      <c r="O33" s="6"/>
      <c r="P33" s="6"/>
      <c r="Q33" s="10"/>
      <c r="R33" s="9"/>
      <c r="S33" s="6"/>
      <c r="T33" s="6"/>
      <c r="U33" s="11"/>
      <c r="V33" s="9"/>
      <c r="W33" s="10"/>
    </row>
    <row r="34" customFormat="false" ht="12.75" hidden="false" customHeight="false" outlineLevel="0" collapsed="false">
      <c r="A34" s="6"/>
      <c r="B34" s="6"/>
      <c r="C34" s="0" t="s">
        <v>29</v>
      </c>
      <c r="D34" s="0" t="n">
        <f aca="false">+D33+1</f>
        <v>29</v>
      </c>
      <c r="E34" s="7" t="n">
        <f aca="false">+(+G34/100)+(H34/20)+(I34/10)+(J34/4)+(K34/2)+(L34/1)</f>
        <v>0</v>
      </c>
      <c r="F34" s="8" t="n">
        <f aca="false">SUM(G34:L34)</f>
        <v>0</v>
      </c>
      <c r="G34" s="6"/>
      <c r="H34" s="6"/>
      <c r="I34" s="6"/>
      <c r="J34" s="6"/>
      <c r="K34" s="6"/>
      <c r="L34" s="6"/>
      <c r="M34" s="9"/>
      <c r="N34" s="6"/>
      <c r="O34" s="6"/>
      <c r="P34" s="6"/>
      <c r="Q34" s="10"/>
      <c r="R34" s="9"/>
      <c r="S34" s="6"/>
      <c r="T34" s="6"/>
      <c r="U34" s="11"/>
      <c r="V34" s="9"/>
      <c r="W34" s="10"/>
    </row>
    <row r="35" customFormat="false" ht="12.75" hidden="false" customHeight="false" outlineLevel="0" collapsed="false">
      <c r="A35" s="6"/>
      <c r="B35" s="6"/>
      <c r="C35" s="0" t="s">
        <v>29</v>
      </c>
      <c r="D35" s="0" t="n">
        <f aca="false">+D34+1</f>
        <v>30</v>
      </c>
      <c r="E35" s="7" t="n">
        <f aca="false">+(+G35/100)+(H35/20)+(I35/10)+(J35/4)+(K35/2)+(L35/1)</f>
        <v>0</v>
      </c>
      <c r="F35" s="8" t="n">
        <f aca="false">SUM(G35:L35)</f>
        <v>0</v>
      </c>
      <c r="G35" s="6"/>
      <c r="H35" s="6"/>
      <c r="I35" s="6"/>
      <c r="J35" s="6"/>
      <c r="K35" s="6"/>
      <c r="L35" s="6"/>
      <c r="M35" s="9"/>
      <c r="N35" s="6"/>
      <c r="O35" s="6"/>
      <c r="P35" s="6"/>
      <c r="Q35" s="10"/>
      <c r="R35" s="9"/>
      <c r="S35" s="6"/>
      <c r="T35" s="6"/>
      <c r="U35" s="11"/>
      <c r="V35" s="9"/>
      <c r="W35" s="10"/>
    </row>
    <row r="36" customFormat="false" ht="12.75" hidden="false" customHeight="false" outlineLevel="0" collapsed="false">
      <c r="A36" s="6"/>
      <c r="B36" s="6"/>
      <c r="C36" s="0" t="s">
        <v>29</v>
      </c>
      <c r="D36" s="0" t="n">
        <f aca="false">+D35+1</f>
        <v>31</v>
      </c>
      <c r="E36" s="7" t="n">
        <f aca="false">+(+G36/100)+(H36/20)+(I36/10)+(J36/4)+(K36/2)+(L36/1)</f>
        <v>0</v>
      </c>
      <c r="F36" s="8" t="n">
        <f aca="false">SUM(G36:L36)</f>
        <v>0</v>
      </c>
      <c r="G36" s="6"/>
      <c r="H36" s="6"/>
      <c r="I36" s="6"/>
      <c r="J36" s="6"/>
      <c r="K36" s="6"/>
      <c r="L36" s="6"/>
      <c r="M36" s="9"/>
      <c r="N36" s="6"/>
      <c r="O36" s="6"/>
      <c r="P36" s="6"/>
      <c r="Q36" s="10"/>
      <c r="R36" s="9"/>
      <c r="S36" s="6"/>
      <c r="T36" s="6"/>
      <c r="U36" s="11"/>
      <c r="V36" s="9"/>
      <c r="W36" s="10"/>
    </row>
    <row r="37" customFormat="false" ht="12.75" hidden="false" customHeight="false" outlineLevel="0" collapsed="false">
      <c r="A37" s="12"/>
      <c r="B37" s="12"/>
      <c r="E37" s="1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14" t="s">
        <v>4</v>
      </c>
      <c r="B38" s="14"/>
      <c r="C38" s="2"/>
      <c r="D38" s="2"/>
      <c r="E38" s="15" t="n">
        <f aca="false">SUM(E6:E36)</f>
        <v>0</v>
      </c>
      <c r="F38" s="16" t="n">
        <f aca="false">SUM(F6:F36)</f>
        <v>0</v>
      </c>
      <c r="G38" s="16" t="n">
        <f aca="false">SUM(G6:G36)</f>
        <v>0</v>
      </c>
      <c r="H38" s="16" t="n">
        <f aca="false">SUM(H6:H36)</f>
        <v>0</v>
      </c>
      <c r="I38" s="16" t="n">
        <f aca="false">SUM(I6:I36)</f>
        <v>0</v>
      </c>
      <c r="J38" s="16" t="n">
        <f aca="false">SUM(J6:J36)</f>
        <v>0</v>
      </c>
      <c r="K38" s="16" t="n">
        <f aca="false">SUM(K6:K36)</f>
        <v>0</v>
      </c>
      <c r="L38" s="16" t="n">
        <f aca="false">SUM(L6:L36)</f>
        <v>0</v>
      </c>
      <c r="M38" s="17"/>
      <c r="N38" s="16" t="n">
        <f aca="false">SUM(N6:N36)</f>
        <v>0</v>
      </c>
      <c r="O38" s="16" t="n">
        <f aca="false">SUM(O6:O36)</f>
        <v>0</v>
      </c>
      <c r="P38" s="16" t="n">
        <f aca="false">SUM(P6:P36)</f>
        <v>0</v>
      </c>
      <c r="Q38" s="17"/>
      <c r="R38" s="17"/>
      <c r="S38" s="16" t="n">
        <f aca="false">SUM(S6:S36)</f>
        <v>0</v>
      </c>
      <c r="T38" s="16" t="n">
        <f aca="false">SUM(T6:T36)</f>
        <v>0</v>
      </c>
      <c r="U38" s="17"/>
      <c r="V38" s="17"/>
      <c r="W38" s="14"/>
    </row>
    <row r="39" customFormat="false" ht="12.75" hidden="false" customHeight="false" outlineLevel="0" collapsed="false">
      <c r="A39" s="12"/>
      <c r="B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12"/>
      <c r="B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6"/>
      <c r="B41" s="6"/>
      <c r="C41" s="0" t="s">
        <v>31</v>
      </c>
      <c r="D41" s="0" t="n">
        <v>1</v>
      </c>
      <c r="E41" s="7" t="n">
        <f aca="false">+(+G41/100)+(H41/20)+(I41/10)+(J41/4)+(K41/2)+(L41/1)</f>
        <v>0</v>
      </c>
      <c r="F41" s="8" t="n">
        <f aca="false">SUM(G41:L41)</f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9"/>
      <c r="N41" s="6"/>
      <c r="O41" s="6"/>
      <c r="P41" s="6"/>
      <c r="Q41" s="10"/>
      <c r="R41" s="9"/>
      <c r="S41" s="6"/>
      <c r="T41" s="6"/>
      <c r="U41" s="11"/>
      <c r="V41" s="9"/>
      <c r="W41" s="10"/>
    </row>
    <row r="42" customFormat="false" ht="12.75" hidden="false" customHeight="false" outlineLevel="0" collapsed="false">
      <c r="A42" s="6"/>
      <c r="B42" s="6"/>
      <c r="C42" s="0" t="s">
        <v>31</v>
      </c>
      <c r="D42" s="0" t="n">
        <f aca="false">+D41+1</f>
        <v>2</v>
      </c>
      <c r="E42" s="7" t="n">
        <f aca="false">+(+G42/100)+(H42/20)+(I42/10)+(J42/4)+(K42/2)+(L42/1)</f>
        <v>0</v>
      </c>
      <c r="F42" s="8" t="n">
        <f aca="false">SUM(G42:L42)</f>
        <v>0</v>
      </c>
      <c r="G42" s="6"/>
      <c r="H42" s="6"/>
      <c r="I42" s="6"/>
      <c r="J42" s="6"/>
      <c r="K42" s="6"/>
      <c r="L42" s="6"/>
      <c r="M42" s="9"/>
      <c r="N42" s="6"/>
      <c r="O42" s="6"/>
      <c r="P42" s="6"/>
      <c r="Q42" s="10"/>
      <c r="R42" s="9"/>
      <c r="S42" s="6"/>
      <c r="T42" s="6"/>
      <c r="U42" s="11"/>
      <c r="V42" s="9"/>
      <c r="W42" s="10"/>
    </row>
    <row r="43" customFormat="false" ht="12.75" hidden="false" customHeight="false" outlineLevel="0" collapsed="false">
      <c r="A43" s="6"/>
      <c r="B43" s="6"/>
      <c r="C43" s="0" t="s">
        <v>31</v>
      </c>
      <c r="D43" s="0" t="n">
        <f aca="false">+D42+1</f>
        <v>3</v>
      </c>
      <c r="E43" s="7" t="n">
        <f aca="false">+(+G43/100)+(H43/20)+(I43/10)+(J43/4)+(K43/2)+(L43/1)</f>
        <v>0</v>
      </c>
      <c r="F43" s="8" t="n">
        <f aca="false">SUM(G43:L43)</f>
        <v>0</v>
      </c>
      <c r="G43" s="6"/>
      <c r="H43" s="6"/>
      <c r="I43" s="6"/>
      <c r="J43" s="6"/>
      <c r="K43" s="6"/>
      <c r="L43" s="6"/>
      <c r="M43" s="9"/>
      <c r="N43" s="6"/>
      <c r="O43" s="6"/>
      <c r="P43" s="6"/>
      <c r="Q43" s="10"/>
      <c r="R43" s="9"/>
      <c r="S43" s="6"/>
      <c r="T43" s="6"/>
      <c r="U43" s="11"/>
      <c r="V43" s="9"/>
      <c r="W43" s="10"/>
    </row>
    <row r="44" customFormat="false" ht="12.75" hidden="false" customHeight="false" outlineLevel="0" collapsed="false">
      <c r="A44" s="6"/>
      <c r="B44" s="6"/>
      <c r="C44" s="0" t="s">
        <v>31</v>
      </c>
      <c r="D44" s="0" t="n">
        <f aca="false">+D43+1</f>
        <v>4</v>
      </c>
      <c r="E44" s="7" t="n">
        <f aca="false">+(+G44/100)+(H44/20)+(I44/10)+(J44/4)+(K44/2)+(L44/1)</f>
        <v>0</v>
      </c>
      <c r="F44" s="8" t="n">
        <f aca="false">SUM(G44:L44)</f>
        <v>0</v>
      </c>
      <c r="G44" s="6"/>
      <c r="H44" s="6"/>
      <c r="I44" s="6"/>
      <c r="J44" s="6"/>
      <c r="K44" s="6"/>
      <c r="L44" s="6"/>
      <c r="M44" s="9"/>
      <c r="N44" s="6"/>
      <c r="O44" s="6"/>
      <c r="P44" s="6"/>
      <c r="Q44" s="10"/>
      <c r="R44" s="9"/>
      <c r="S44" s="6"/>
      <c r="T44" s="6"/>
      <c r="U44" s="11"/>
      <c r="V44" s="9"/>
      <c r="W44" s="10"/>
    </row>
    <row r="45" customFormat="false" ht="12.75" hidden="false" customHeight="false" outlineLevel="0" collapsed="false">
      <c r="A45" s="6"/>
      <c r="B45" s="6"/>
      <c r="C45" s="0" t="s">
        <v>31</v>
      </c>
      <c r="D45" s="0" t="n">
        <f aca="false">+D44+1</f>
        <v>5</v>
      </c>
      <c r="E45" s="7" t="n">
        <f aca="false">+(+G45/100)+(H45/20)+(I45/10)+(J45/4)+(K45/2)+(L45/1)</f>
        <v>0</v>
      </c>
      <c r="F45" s="8" t="n">
        <f aca="false">SUM(G45:L45)</f>
        <v>0</v>
      </c>
      <c r="G45" s="6"/>
      <c r="H45" s="6"/>
      <c r="I45" s="6"/>
      <c r="J45" s="6"/>
      <c r="K45" s="6"/>
      <c r="L45" s="6"/>
      <c r="M45" s="9"/>
      <c r="N45" s="6"/>
      <c r="O45" s="6"/>
      <c r="P45" s="6"/>
      <c r="Q45" s="10"/>
      <c r="R45" s="9"/>
      <c r="S45" s="6"/>
      <c r="T45" s="6"/>
      <c r="U45" s="11"/>
      <c r="V45" s="9"/>
      <c r="W45" s="10"/>
    </row>
    <row r="46" customFormat="false" ht="12.75" hidden="false" customHeight="false" outlineLevel="0" collapsed="false">
      <c r="A46" s="6"/>
      <c r="B46" s="6"/>
      <c r="C46" s="0" t="s">
        <v>31</v>
      </c>
      <c r="D46" s="0" t="n">
        <f aca="false">+D45+1</f>
        <v>6</v>
      </c>
      <c r="E46" s="7" t="n">
        <f aca="false">+(+G46/100)+(H46/20)+(I46/10)+(J46/4)+(K46/2)+(L46/1)</f>
        <v>0</v>
      </c>
      <c r="F46" s="8" t="n">
        <f aca="false">SUM(G46:L46)</f>
        <v>0</v>
      </c>
      <c r="G46" s="6"/>
      <c r="H46" s="6"/>
      <c r="I46" s="6"/>
      <c r="J46" s="6"/>
      <c r="K46" s="6"/>
      <c r="L46" s="6"/>
      <c r="M46" s="9"/>
      <c r="N46" s="6"/>
      <c r="O46" s="6"/>
      <c r="P46" s="6"/>
      <c r="Q46" s="10"/>
      <c r="R46" s="9"/>
      <c r="S46" s="6"/>
      <c r="T46" s="6"/>
      <c r="U46" s="11"/>
      <c r="V46" s="9"/>
      <c r="W46" s="10"/>
    </row>
    <row r="47" customFormat="false" ht="12.75" hidden="false" customHeight="false" outlineLevel="0" collapsed="false">
      <c r="A47" s="6"/>
      <c r="B47" s="6"/>
      <c r="C47" s="0" t="s">
        <v>31</v>
      </c>
      <c r="D47" s="0" t="n">
        <f aca="false">+D46+1</f>
        <v>7</v>
      </c>
      <c r="E47" s="7" t="n">
        <f aca="false">+(+G47/100)+(H47/20)+(I47/10)+(J47/4)+(K47/2)+(L47/1)</f>
        <v>0</v>
      </c>
      <c r="F47" s="8" t="n">
        <f aca="false">SUM(G47:L47)</f>
        <v>0</v>
      </c>
      <c r="G47" s="6"/>
      <c r="H47" s="6"/>
      <c r="I47" s="6"/>
      <c r="J47" s="6"/>
      <c r="K47" s="6"/>
      <c r="L47" s="6"/>
      <c r="M47" s="9"/>
      <c r="N47" s="6"/>
      <c r="O47" s="6"/>
      <c r="P47" s="6"/>
      <c r="Q47" s="10"/>
      <c r="R47" s="9"/>
      <c r="S47" s="6"/>
      <c r="T47" s="6"/>
      <c r="U47" s="11"/>
      <c r="V47" s="9"/>
      <c r="W47" s="10"/>
    </row>
    <row r="48" customFormat="false" ht="12.75" hidden="false" customHeight="false" outlineLevel="0" collapsed="false">
      <c r="A48" s="6"/>
      <c r="B48" s="6"/>
      <c r="C48" s="0" t="s">
        <v>31</v>
      </c>
      <c r="D48" s="0" t="n">
        <f aca="false">+D47+1</f>
        <v>8</v>
      </c>
      <c r="E48" s="7" t="n">
        <f aca="false">+(+G48/100)+(H48/20)+(I48/10)+(J48/4)+(K48/2)+(L48/1)</f>
        <v>0</v>
      </c>
      <c r="F48" s="8" t="n">
        <f aca="false">SUM(G48:L48)</f>
        <v>0</v>
      </c>
      <c r="G48" s="6"/>
      <c r="H48" s="6"/>
      <c r="I48" s="6"/>
      <c r="J48" s="6"/>
      <c r="K48" s="6"/>
      <c r="L48" s="6"/>
      <c r="M48" s="9"/>
      <c r="N48" s="6"/>
      <c r="O48" s="6"/>
      <c r="P48" s="6"/>
      <c r="Q48" s="10"/>
      <c r="R48" s="9"/>
      <c r="S48" s="6"/>
      <c r="T48" s="6"/>
      <c r="U48" s="11"/>
      <c r="V48" s="9"/>
      <c r="W48" s="10"/>
    </row>
    <row r="49" customFormat="false" ht="12.75" hidden="false" customHeight="false" outlineLevel="0" collapsed="false">
      <c r="A49" s="6"/>
      <c r="B49" s="6"/>
      <c r="C49" s="0" t="s">
        <v>31</v>
      </c>
      <c r="D49" s="0" t="n">
        <f aca="false">+D48+1</f>
        <v>9</v>
      </c>
      <c r="E49" s="7" t="n">
        <f aca="false">+(+G49/100)+(H49/20)+(I49/10)+(J49/4)+(K49/2)+(L49/1)</f>
        <v>0</v>
      </c>
      <c r="F49" s="8" t="n">
        <f aca="false">SUM(G49:L49)</f>
        <v>0</v>
      </c>
      <c r="G49" s="6"/>
      <c r="H49" s="6"/>
      <c r="I49" s="6"/>
      <c r="J49" s="6"/>
      <c r="K49" s="6"/>
      <c r="L49" s="6"/>
      <c r="M49" s="9"/>
      <c r="N49" s="6"/>
      <c r="O49" s="6"/>
      <c r="P49" s="6"/>
      <c r="Q49" s="10"/>
      <c r="R49" s="9"/>
      <c r="S49" s="6"/>
      <c r="T49" s="6"/>
      <c r="U49" s="11"/>
      <c r="V49" s="9"/>
      <c r="W49" s="10"/>
    </row>
    <row r="50" customFormat="false" ht="12.75" hidden="false" customHeight="false" outlineLevel="0" collapsed="false">
      <c r="A50" s="6"/>
      <c r="B50" s="6"/>
      <c r="C50" s="0" t="s">
        <v>31</v>
      </c>
      <c r="D50" s="0" t="n">
        <f aca="false">+D49+1</f>
        <v>10</v>
      </c>
      <c r="E50" s="7" t="n">
        <f aca="false">+(+G50/100)+(H50/20)+(I50/10)+(J50/4)+(K50/2)+(L50/1)</f>
        <v>0</v>
      </c>
      <c r="F50" s="8" t="n">
        <f aca="false">SUM(G50:L50)</f>
        <v>0</v>
      </c>
      <c r="G50" s="6"/>
      <c r="H50" s="6"/>
      <c r="I50" s="6"/>
      <c r="J50" s="6"/>
      <c r="K50" s="6"/>
      <c r="L50" s="6"/>
      <c r="M50" s="9"/>
      <c r="N50" s="6"/>
      <c r="O50" s="6"/>
      <c r="P50" s="6"/>
      <c r="Q50" s="10"/>
      <c r="R50" s="9"/>
      <c r="S50" s="6"/>
      <c r="T50" s="6"/>
      <c r="U50" s="11"/>
      <c r="V50" s="9"/>
      <c r="W50" s="10"/>
    </row>
    <row r="51" customFormat="false" ht="12.75" hidden="false" customHeight="false" outlineLevel="0" collapsed="false">
      <c r="A51" s="6"/>
      <c r="B51" s="6"/>
      <c r="C51" s="0" t="s">
        <v>31</v>
      </c>
      <c r="D51" s="0" t="n">
        <f aca="false">+D50+1</f>
        <v>11</v>
      </c>
      <c r="E51" s="7" t="n">
        <f aca="false">+(+G51/100)+(H51/20)+(I51/10)+(J51/4)+(K51/2)+(L51/1)</f>
        <v>0</v>
      </c>
      <c r="F51" s="8" t="n">
        <f aca="false">SUM(G51:L51)</f>
        <v>0</v>
      </c>
      <c r="G51" s="6"/>
      <c r="H51" s="6"/>
      <c r="I51" s="6"/>
      <c r="J51" s="6"/>
      <c r="K51" s="6"/>
      <c r="L51" s="6"/>
      <c r="M51" s="9"/>
      <c r="N51" s="6"/>
      <c r="O51" s="6"/>
      <c r="P51" s="6"/>
      <c r="Q51" s="10"/>
      <c r="R51" s="9"/>
      <c r="S51" s="6"/>
      <c r="T51" s="6"/>
      <c r="U51" s="11"/>
      <c r="V51" s="9"/>
      <c r="W51" s="10"/>
    </row>
    <row r="52" customFormat="false" ht="12.75" hidden="false" customHeight="false" outlineLevel="0" collapsed="false">
      <c r="A52" s="6"/>
      <c r="B52" s="6"/>
      <c r="C52" s="0" t="s">
        <v>31</v>
      </c>
      <c r="D52" s="0" t="n">
        <f aca="false">+D51+1</f>
        <v>12</v>
      </c>
      <c r="E52" s="7" t="n">
        <f aca="false">+(+G52/100)+(H52/20)+(I52/10)+(J52/4)+(K52/2)+(L52/1)</f>
        <v>0</v>
      </c>
      <c r="F52" s="8" t="n">
        <f aca="false">SUM(G52:L52)</f>
        <v>0</v>
      </c>
      <c r="G52" s="6"/>
      <c r="H52" s="6"/>
      <c r="I52" s="6"/>
      <c r="J52" s="6"/>
      <c r="K52" s="6"/>
      <c r="L52" s="6"/>
      <c r="M52" s="9"/>
      <c r="N52" s="6"/>
      <c r="O52" s="6"/>
      <c r="P52" s="6"/>
      <c r="Q52" s="10"/>
      <c r="R52" s="9"/>
      <c r="S52" s="6"/>
      <c r="T52" s="6"/>
      <c r="U52" s="11"/>
      <c r="V52" s="9"/>
      <c r="W52" s="10"/>
    </row>
    <row r="53" customFormat="false" ht="12.75" hidden="false" customHeight="false" outlineLevel="0" collapsed="false">
      <c r="A53" s="6"/>
      <c r="B53" s="6"/>
      <c r="C53" s="0" t="s">
        <v>31</v>
      </c>
      <c r="D53" s="0" t="n">
        <f aca="false">+D52+1</f>
        <v>13</v>
      </c>
      <c r="E53" s="7" t="n">
        <f aca="false">+(+G53/100)+(H53/20)+(I53/10)+(J53/4)+(K53/2)+(L53/1)</f>
        <v>0</v>
      </c>
      <c r="F53" s="8" t="n">
        <f aca="false">SUM(G53:L53)</f>
        <v>0</v>
      </c>
      <c r="G53" s="6"/>
      <c r="H53" s="6"/>
      <c r="I53" s="6"/>
      <c r="J53" s="6"/>
      <c r="K53" s="6"/>
      <c r="L53" s="6"/>
      <c r="M53" s="9"/>
      <c r="N53" s="6"/>
      <c r="O53" s="6"/>
      <c r="P53" s="6"/>
      <c r="Q53" s="10"/>
      <c r="R53" s="9"/>
      <c r="S53" s="6"/>
      <c r="T53" s="6"/>
      <c r="U53" s="11"/>
      <c r="V53" s="9"/>
      <c r="W53" s="10"/>
    </row>
    <row r="54" customFormat="false" ht="12.75" hidden="false" customHeight="false" outlineLevel="0" collapsed="false">
      <c r="A54" s="6"/>
      <c r="B54" s="6"/>
      <c r="C54" s="0" t="s">
        <v>31</v>
      </c>
      <c r="D54" s="0" t="n">
        <f aca="false">+D53+1</f>
        <v>14</v>
      </c>
      <c r="E54" s="7" t="n">
        <f aca="false">+(+G54/100)+(H54/20)+(I54/10)+(J54/4)+(K54/2)+(L54/1)</f>
        <v>0</v>
      </c>
      <c r="F54" s="8" t="n">
        <f aca="false">SUM(G54:L54)</f>
        <v>0</v>
      </c>
      <c r="G54" s="6"/>
      <c r="H54" s="6"/>
      <c r="I54" s="6"/>
      <c r="J54" s="6"/>
      <c r="K54" s="6"/>
      <c r="L54" s="6"/>
      <c r="M54" s="9"/>
      <c r="N54" s="6"/>
      <c r="O54" s="6"/>
      <c r="P54" s="6"/>
      <c r="Q54" s="10"/>
      <c r="R54" s="9"/>
      <c r="S54" s="6"/>
      <c r="T54" s="6"/>
      <c r="U54" s="11"/>
      <c r="V54" s="9"/>
      <c r="W54" s="10"/>
    </row>
    <row r="55" customFormat="false" ht="12.75" hidden="false" customHeight="false" outlineLevel="0" collapsed="false">
      <c r="A55" s="6"/>
      <c r="B55" s="6"/>
      <c r="C55" s="0" t="s">
        <v>31</v>
      </c>
      <c r="D55" s="0" t="n">
        <f aca="false">+D54+1</f>
        <v>15</v>
      </c>
      <c r="E55" s="7" t="n">
        <f aca="false">+(+G55/100)+(H55/20)+(I55/10)+(J55/4)+(K55/2)+(L55/1)</f>
        <v>0</v>
      </c>
      <c r="F55" s="8" t="n">
        <f aca="false">SUM(G55:L55)</f>
        <v>0</v>
      </c>
      <c r="G55" s="6"/>
      <c r="H55" s="6"/>
      <c r="I55" s="6"/>
      <c r="J55" s="6"/>
      <c r="K55" s="6"/>
      <c r="L55" s="6"/>
      <c r="M55" s="9"/>
      <c r="N55" s="6"/>
      <c r="O55" s="6"/>
      <c r="P55" s="6"/>
      <c r="Q55" s="10"/>
      <c r="R55" s="9"/>
      <c r="S55" s="6"/>
      <c r="T55" s="6"/>
      <c r="U55" s="11"/>
      <c r="V55" s="9"/>
      <c r="W55" s="10"/>
    </row>
    <row r="56" customFormat="false" ht="12.75" hidden="false" customHeight="false" outlineLevel="0" collapsed="false">
      <c r="A56" s="6"/>
      <c r="B56" s="6"/>
      <c r="C56" s="0" t="s">
        <v>31</v>
      </c>
      <c r="D56" s="0" t="n">
        <f aca="false">+D55+1</f>
        <v>16</v>
      </c>
      <c r="E56" s="7" t="n">
        <f aca="false">+(+G56/100)+(H56/20)+(I56/10)+(J56/4)+(K56/2)+(L56/1)</f>
        <v>0</v>
      </c>
      <c r="F56" s="8" t="n">
        <f aca="false">SUM(G56:L56)</f>
        <v>0</v>
      </c>
      <c r="G56" s="6"/>
      <c r="H56" s="6"/>
      <c r="I56" s="6"/>
      <c r="J56" s="6"/>
      <c r="K56" s="6"/>
      <c r="L56" s="6"/>
      <c r="M56" s="9"/>
      <c r="N56" s="6"/>
      <c r="O56" s="6"/>
      <c r="P56" s="6"/>
      <c r="Q56" s="10"/>
      <c r="R56" s="9"/>
      <c r="S56" s="6"/>
      <c r="T56" s="6"/>
      <c r="U56" s="11"/>
      <c r="V56" s="9"/>
      <c r="W56" s="10"/>
    </row>
    <row r="57" customFormat="false" ht="12.75" hidden="false" customHeight="false" outlineLevel="0" collapsed="false">
      <c r="A57" s="6"/>
      <c r="B57" s="6"/>
      <c r="C57" s="0" t="s">
        <v>31</v>
      </c>
      <c r="D57" s="0" t="n">
        <f aca="false">+D56+1</f>
        <v>17</v>
      </c>
      <c r="E57" s="7" t="n">
        <f aca="false">+(+G57/100)+(H57/20)+(I57/10)+(J57/4)+(K57/2)+(L57/1)</f>
        <v>0</v>
      </c>
      <c r="F57" s="8" t="n">
        <f aca="false">SUM(G57:L57)</f>
        <v>0</v>
      </c>
      <c r="G57" s="6"/>
      <c r="H57" s="6"/>
      <c r="I57" s="6"/>
      <c r="J57" s="6"/>
      <c r="K57" s="6"/>
      <c r="L57" s="6"/>
      <c r="M57" s="9"/>
      <c r="N57" s="6"/>
      <c r="O57" s="6"/>
      <c r="P57" s="6"/>
      <c r="Q57" s="10"/>
      <c r="R57" s="9"/>
      <c r="S57" s="6"/>
      <c r="T57" s="6"/>
      <c r="U57" s="11"/>
      <c r="V57" s="9"/>
      <c r="W57" s="10"/>
    </row>
    <row r="58" customFormat="false" ht="12.75" hidden="false" customHeight="false" outlineLevel="0" collapsed="false">
      <c r="A58" s="6"/>
      <c r="B58" s="6"/>
      <c r="C58" s="0" t="s">
        <v>31</v>
      </c>
      <c r="D58" s="0" t="n">
        <f aca="false">+D57+1</f>
        <v>18</v>
      </c>
      <c r="E58" s="7" t="n">
        <f aca="false">+(+G58/100)+(H58/20)+(I58/10)+(J58/4)+(K58/2)+(L58/1)</f>
        <v>0</v>
      </c>
      <c r="F58" s="8" t="n">
        <f aca="false">SUM(G58:L58)</f>
        <v>0</v>
      </c>
      <c r="G58" s="6"/>
      <c r="H58" s="6"/>
      <c r="I58" s="6"/>
      <c r="J58" s="6"/>
      <c r="K58" s="6"/>
      <c r="L58" s="6"/>
      <c r="M58" s="9"/>
      <c r="N58" s="6"/>
      <c r="O58" s="6"/>
      <c r="P58" s="6"/>
      <c r="Q58" s="10"/>
      <c r="R58" s="9"/>
      <c r="S58" s="6"/>
      <c r="T58" s="6"/>
      <c r="U58" s="11"/>
      <c r="V58" s="9"/>
      <c r="W58" s="10"/>
    </row>
    <row r="59" customFormat="false" ht="12.75" hidden="false" customHeight="false" outlineLevel="0" collapsed="false">
      <c r="A59" s="6"/>
      <c r="B59" s="6"/>
      <c r="C59" s="0" t="s">
        <v>31</v>
      </c>
      <c r="D59" s="0" t="n">
        <f aca="false">+D58+1</f>
        <v>19</v>
      </c>
      <c r="E59" s="7" t="n">
        <f aca="false">+(+G59/100)+(H59/20)+(I59/10)+(J59/4)+(K59/2)+(L59/1)</f>
        <v>0</v>
      </c>
      <c r="F59" s="8" t="n">
        <f aca="false">SUM(G59:L59)</f>
        <v>0</v>
      </c>
      <c r="G59" s="6"/>
      <c r="H59" s="6"/>
      <c r="I59" s="6"/>
      <c r="J59" s="6"/>
      <c r="K59" s="6"/>
      <c r="L59" s="6"/>
      <c r="M59" s="9"/>
      <c r="N59" s="6"/>
      <c r="O59" s="6"/>
      <c r="P59" s="6"/>
      <c r="Q59" s="10"/>
      <c r="R59" s="9"/>
      <c r="S59" s="6"/>
      <c r="T59" s="6"/>
      <c r="U59" s="11"/>
      <c r="V59" s="9"/>
      <c r="W59" s="10"/>
    </row>
    <row r="60" customFormat="false" ht="12.75" hidden="false" customHeight="false" outlineLevel="0" collapsed="false">
      <c r="A60" s="6"/>
      <c r="B60" s="6"/>
      <c r="C60" s="0" t="s">
        <v>31</v>
      </c>
      <c r="D60" s="0" t="n">
        <f aca="false">+D59+1</f>
        <v>20</v>
      </c>
      <c r="E60" s="7" t="n">
        <f aca="false">+(+G60/100)+(H60/20)+(I60/10)+(J60/4)+(K60/2)+(L60/1)</f>
        <v>0</v>
      </c>
      <c r="F60" s="8" t="n">
        <f aca="false">SUM(G60:L60)</f>
        <v>0</v>
      </c>
      <c r="G60" s="6"/>
      <c r="H60" s="6"/>
      <c r="I60" s="6"/>
      <c r="J60" s="6"/>
      <c r="K60" s="6"/>
      <c r="L60" s="6"/>
      <c r="M60" s="9"/>
      <c r="N60" s="6"/>
      <c r="O60" s="6"/>
      <c r="P60" s="6"/>
      <c r="Q60" s="10"/>
      <c r="R60" s="9"/>
      <c r="S60" s="6"/>
      <c r="T60" s="6"/>
      <c r="U60" s="11"/>
      <c r="V60" s="9"/>
      <c r="W60" s="10"/>
    </row>
    <row r="61" customFormat="false" ht="12.75" hidden="false" customHeight="false" outlineLevel="0" collapsed="false">
      <c r="A61" s="6"/>
      <c r="B61" s="6"/>
      <c r="C61" s="0" t="s">
        <v>31</v>
      </c>
      <c r="D61" s="0" t="n">
        <f aca="false">+D60+1</f>
        <v>21</v>
      </c>
      <c r="E61" s="7" t="n">
        <f aca="false">+(+G61/100)+(H61/20)+(I61/10)+(J61/4)+(K61/2)+(L61/1)</f>
        <v>0</v>
      </c>
      <c r="F61" s="8" t="n">
        <f aca="false">SUM(G61:L61)</f>
        <v>0</v>
      </c>
      <c r="G61" s="6"/>
      <c r="H61" s="6"/>
      <c r="I61" s="6"/>
      <c r="J61" s="6"/>
      <c r="K61" s="6"/>
      <c r="L61" s="6"/>
      <c r="M61" s="9"/>
      <c r="N61" s="6"/>
      <c r="O61" s="6"/>
      <c r="P61" s="6"/>
      <c r="Q61" s="10"/>
      <c r="R61" s="9"/>
      <c r="S61" s="6"/>
      <c r="T61" s="6"/>
      <c r="U61" s="11"/>
      <c r="V61" s="9"/>
      <c r="W61" s="10"/>
    </row>
    <row r="62" customFormat="false" ht="12.75" hidden="false" customHeight="false" outlineLevel="0" collapsed="false">
      <c r="A62" s="6"/>
      <c r="B62" s="6"/>
      <c r="C62" s="0" t="s">
        <v>31</v>
      </c>
      <c r="D62" s="0" t="n">
        <f aca="false">+D61+1</f>
        <v>22</v>
      </c>
      <c r="E62" s="7" t="n">
        <f aca="false">+(+G62/100)+(H62/20)+(I62/10)+(J62/4)+(K62/2)+(L62/1)</f>
        <v>0</v>
      </c>
      <c r="F62" s="8" t="n">
        <f aca="false">SUM(G62:L62)</f>
        <v>0</v>
      </c>
      <c r="G62" s="6"/>
      <c r="H62" s="6"/>
      <c r="I62" s="6"/>
      <c r="J62" s="6"/>
      <c r="K62" s="6"/>
      <c r="L62" s="6"/>
      <c r="M62" s="9"/>
      <c r="N62" s="6"/>
      <c r="O62" s="6"/>
      <c r="P62" s="6"/>
      <c r="Q62" s="10"/>
      <c r="R62" s="9"/>
      <c r="S62" s="6"/>
      <c r="T62" s="6"/>
      <c r="U62" s="11"/>
      <c r="V62" s="9"/>
      <c r="W62" s="10"/>
    </row>
    <row r="63" customFormat="false" ht="12.75" hidden="false" customHeight="false" outlineLevel="0" collapsed="false">
      <c r="A63" s="6"/>
      <c r="B63" s="6"/>
      <c r="C63" s="0" t="s">
        <v>31</v>
      </c>
      <c r="D63" s="0" t="n">
        <f aca="false">+D62+1</f>
        <v>23</v>
      </c>
      <c r="E63" s="7" t="n">
        <f aca="false">+(+G63/100)+(H63/20)+(I63/10)+(J63/4)+(K63/2)+(L63/1)</f>
        <v>0</v>
      </c>
      <c r="F63" s="8" t="n">
        <f aca="false">SUM(G63:L63)</f>
        <v>0</v>
      </c>
      <c r="G63" s="6"/>
      <c r="H63" s="6"/>
      <c r="I63" s="6"/>
      <c r="J63" s="6"/>
      <c r="K63" s="6"/>
      <c r="L63" s="6"/>
      <c r="M63" s="9"/>
      <c r="N63" s="6"/>
      <c r="O63" s="6"/>
      <c r="P63" s="6"/>
      <c r="Q63" s="10"/>
      <c r="R63" s="9"/>
      <c r="S63" s="6"/>
      <c r="T63" s="6"/>
      <c r="U63" s="11"/>
      <c r="V63" s="9"/>
      <c r="W63" s="10"/>
    </row>
    <row r="64" customFormat="false" ht="12.75" hidden="false" customHeight="false" outlineLevel="0" collapsed="false">
      <c r="A64" s="6"/>
      <c r="B64" s="6"/>
      <c r="C64" s="0" t="s">
        <v>31</v>
      </c>
      <c r="D64" s="0" t="n">
        <f aca="false">+D63+1</f>
        <v>24</v>
      </c>
      <c r="E64" s="7" t="n">
        <f aca="false">+(+G64/100)+(H64/20)+(I64/10)+(J64/4)+(K64/2)+(L64/1)</f>
        <v>0</v>
      </c>
      <c r="F64" s="8" t="n">
        <f aca="false">SUM(G64:L64)</f>
        <v>0</v>
      </c>
      <c r="G64" s="6"/>
      <c r="H64" s="6"/>
      <c r="I64" s="6"/>
      <c r="J64" s="6"/>
      <c r="K64" s="6"/>
      <c r="L64" s="6"/>
      <c r="M64" s="9"/>
      <c r="N64" s="6"/>
      <c r="O64" s="6"/>
      <c r="P64" s="6"/>
      <c r="Q64" s="10"/>
      <c r="R64" s="9"/>
      <c r="S64" s="6"/>
      <c r="T64" s="6"/>
      <c r="U64" s="11"/>
      <c r="V64" s="9"/>
      <c r="W64" s="10"/>
    </row>
    <row r="65" customFormat="false" ht="12.75" hidden="false" customHeight="false" outlineLevel="0" collapsed="false">
      <c r="A65" s="6"/>
      <c r="B65" s="6"/>
      <c r="C65" s="0" t="s">
        <v>31</v>
      </c>
      <c r="D65" s="0" t="n">
        <f aca="false">+D64+1</f>
        <v>25</v>
      </c>
      <c r="E65" s="7" t="n">
        <f aca="false">+(+G65/100)+(H65/20)+(I65/10)+(J65/4)+(K65/2)+(L65/1)</f>
        <v>0</v>
      </c>
      <c r="F65" s="8" t="n">
        <f aca="false">SUM(G65:L65)</f>
        <v>0</v>
      </c>
      <c r="G65" s="6"/>
      <c r="H65" s="6"/>
      <c r="I65" s="6"/>
      <c r="J65" s="6"/>
      <c r="K65" s="6"/>
      <c r="L65" s="6"/>
      <c r="M65" s="9"/>
      <c r="N65" s="6"/>
      <c r="O65" s="6"/>
      <c r="P65" s="6"/>
      <c r="Q65" s="10"/>
      <c r="R65" s="9"/>
      <c r="S65" s="6"/>
      <c r="T65" s="6"/>
      <c r="U65" s="11"/>
      <c r="V65" s="9"/>
      <c r="W65" s="10"/>
    </row>
    <row r="66" customFormat="false" ht="12.75" hidden="false" customHeight="false" outlineLevel="0" collapsed="false">
      <c r="A66" s="6"/>
      <c r="B66" s="6"/>
      <c r="C66" s="0" t="s">
        <v>31</v>
      </c>
      <c r="D66" s="0" t="n">
        <f aca="false">+D65+1</f>
        <v>26</v>
      </c>
      <c r="E66" s="7" t="n">
        <f aca="false">+(+G66/100)+(H66/20)+(I66/10)+(J66/4)+(K66/2)+(L66/1)</f>
        <v>0</v>
      </c>
      <c r="F66" s="8" t="n">
        <f aca="false">SUM(G66:L66)</f>
        <v>0</v>
      </c>
      <c r="G66" s="6"/>
      <c r="H66" s="6"/>
      <c r="I66" s="6"/>
      <c r="J66" s="6"/>
      <c r="K66" s="6"/>
      <c r="L66" s="6"/>
      <c r="M66" s="9"/>
      <c r="N66" s="6"/>
      <c r="O66" s="6"/>
      <c r="P66" s="6"/>
      <c r="Q66" s="10"/>
      <c r="R66" s="9"/>
      <c r="S66" s="6"/>
      <c r="T66" s="6"/>
      <c r="U66" s="11"/>
      <c r="V66" s="9"/>
      <c r="W66" s="10"/>
    </row>
    <row r="67" customFormat="false" ht="12.75" hidden="false" customHeight="false" outlineLevel="0" collapsed="false">
      <c r="A67" s="6"/>
      <c r="B67" s="6"/>
      <c r="C67" s="0" t="s">
        <v>31</v>
      </c>
      <c r="D67" s="0" t="n">
        <f aca="false">+D66+1</f>
        <v>27</v>
      </c>
      <c r="E67" s="7" t="n">
        <f aca="false">+(+G67/100)+(H67/20)+(I67/10)+(J67/4)+(K67/2)+(L67/1)</f>
        <v>0</v>
      </c>
      <c r="F67" s="8" t="n">
        <f aca="false">SUM(G67:L67)</f>
        <v>0</v>
      </c>
      <c r="G67" s="6"/>
      <c r="H67" s="6"/>
      <c r="I67" s="6"/>
      <c r="J67" s="6"/>
      <c r="K67" s="6"/>
      <c r="L67" s="6"/>
      <c r="M67" s="9"/>
      <c r="N67" s="6"/>
      <c r="O67" s="6"/>
      <c r="P67" s="6"/>
      <c r="Q67" s="10"/>
      <c r="R67" s="9"/>
      <c r="S67" s="6"/>
      <c r="T67" s="6"/>
      <c r="U67" s="11"/>
      <c r="V67" s="9"/>
      <c r="W67" s="10"/>
    </row>
    <row r="68" customFormat="false" ht="12.75" hidden="false" customHeight="false" outlineLevel="0" collapsed="false">
      <c r="A68" s="6"/>
      <c r="B68" s="6"/>
      <c r="C68" s="0" t="s">
        <v>31</v>
      </c>
      <c r="D68" s="0" t="n">
        <f aca="false">+D67+1</f>
        <v>28</v>
      </c>
      <c r="E68" s="7" t="n">
        <f aca="false">+(+G68/100)+(H68/20)+(I68/10)+(J68/4)+(K68/2)+(L68/1)</f>
        <v>0</v>
      </c>
      <c r="F68" s="8" t="n">
        <f aca="false">SUM(G68:L68)</f>
        <v>0</v>
      </c>
      <c r="G68" s="6"/>
      <c r="H68" s="6"/>
      <c r="I68" s="6"/>
      <c r="J68" s="6"/>
      <c r="K68" s="6"/>
      <c r="L68" s="6"/>
      <c r="M68" s="9"/>
      <c r="N68" s="6"/>
      <c r="O68" s="6"/>
      <c r="P68" s="6"/>
      <c r="Q68" s="10"/>
      <c r="R68" s="9"/>
      <c r="S68" s="6"/>
      <c r="T68" s="6"/>
      <c r="U68" s="11"/>
      <c r="V68" s="9"/>
      <c r="W68" s="10"/>
    </row>
    <row r="69" customFormat="false" ht="12.75" hidden="false" customHeight="false" outlineLevel="0" collapsed="false">
      <c r="A69" s="6"/>
      <c r="B69" s="6"/>
      <c r="C69" s="0" t="s">
        <v>31</v>
      </c>
      <c r="D69" s="0" t="n">
        <f aca="false">+D68+1</f>
        <v>29</v>
      </c>
      <c r="E69" s="7" t="n">
        <f aca="false">+(+G69/100)+(H69/20)+(I69/10)+(J69/4)+(K69/2)+(L69/1)</f>
        <v>0</v>
      </c>
      <c r="F69" s="8" t="n">
        <f aca="false">SUM(G69:L69)</f>
        <v>0</v>
      </c>
      <c r="G69" s="6"/>
      <c r="H69" s="6"/>
      <c r="I69" s="6"/>
      <c r="J69" s="6"/>
      <c r="K69" s="6"/>
      <c r="L69" s="6"/>
      <c r="M69" s="9"/>
      <c r="N69" s="6"/>
      <c r="O69" s="6"/>
      <c r="P69" s="6"/>
      <c r="Q69" s="10"/>
      <c r="R69" s="9"/>
      <c r="S69" s="6"/>
      <c r="T69" s="6"/>
      <c r="U69" s="11"/>
      <c r="V69" s="9"/>
      <c r="W69" s="10"/>
    </row>
    <row r="70" customFormat="false" ht="12.75" hidden="false" customHeight="false" outlineLevel="0" collapsed="false">
      <c r="A70" s="6"/>
      <c r="B70" s="6"/>
      <c r="C70" s="0" t="s">
        <v>31</v>
      </c>
      <c r="D70" s="0" t="n">
        <f aca="false">+D69+1</f>
        <v>30</v>
      </c>
      <c r="E70" s="7" t="n">
        <f aca="false">+(+G70/100)+(H70/20)+(I70/10)+(J70/4)+(K70/2)+(L70/1)</f>
        <v>0</v>
      </c>
      <c r="F70" s="8" t="n">
        <f aca="false">SUM(G70:L70)</f>
        <v>0</v>
      </c>
      <c r="G70" s="6"/>
      <c r="H70" s="6"/>
      <c r="I70" s="6"/>
      <c r="J70" s="6"/>
      <c r="K70" s="6"/>
      <c r="L70" s="6"/>
      <c r="M70" s="9"/>
      <c r="N70" s="6"/>
      <c r="O70" s="6"/>
      <c r="P70" s="6"/>
      <c r="Q70" s="10"/>
      <c r="R70" s="9"/>
      <c r="S70" s="6"/>
      <c r="T70" s="6"/>
      <c r="U70" s="11"/>
      <c r="V70" s="9"/>
      <c r="W70" s="10"/>
    </row>
    <row r="71" customFormat="false" ht="12.75" hidden="false" customHeight="false" outlineLevel="0" collapsed="false">
      <c r="A71" s="6"/>
      <c r="B71" s="6"/>
      <c r="C71" s="0" t="s">
        <v>31</v>
      </c>
      <c r="D71" s="0" t="n">
        <f aca="false">+D70+1</f>
        <v>31</v>
      </c>
      <c r="E71" s="7" t="n">
        <f aca="false">+(+G71/100)+(H71/20)+(I71/10)+(J71/4)+(K71/2)+(L71/1)</f>
        <v>0</v>
      </c>
      <c r="F71" s="8" t="n">
        <f aca="false">SUM(G71:L71)</f>
        <v>0</v>
      </c>
      <c r="G71" s="6"/>
      <c r="H71" s="6"/>
      <c r="I71" s="6"/>
      <c r="J71" s="6"/>
      <c r="K71" s="6"/>
      <c r="L71" s="6"/>
      <c r="M71" s="9"/>
      <c r="N71" s="6"/>
      <c r="O71" s="6"/>
      <c r="P71" s="6"/>
      <c r="Q71" s="10"/>
      <c r="R71" s="9"/>
      <c r="S71" s="6"/>
      <c r="T71" s="6"/>
      <c r="U71" s="11"/>
      <c r="V71" s="9"/>
      <c r="W71" s="10"/>
    </row>
    <row r="72" customFormat="false" ht="12.75" hidden="false" customHeight="false" outlineLevel="0" collapsed="false">
      <c r="A72" s="12"/>
      <c r="B72" s="12"/>
      <c r="E72" s="13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customFormat="false" ht="12.75" hidden="false" customHeight="false" outlineLevel="0" collapsed="false">
      <c r="A73" s="14" t="s">
        <v>4</v>
      </c>
      <c r="B73" s="14"/>
      <c r="C73" s="2"/>
      <c r="D73" s="2"/>
      <c r="E73" s="18" t="n">
        <f aca="false">SUM(E41:E71)</f>
        <v>0</v>
      </c>
      <c r="F73" s="8" t="n">
        <f aca="false">SUM(F41:F71)</f>
        <v>0</v>
      </c>
      <c r="G73" s="19" t="n">
        <f aca="false">SUM(G41:G71)</f>
        <v>0</v>
      </c>
      <c r="H73" s="19" t="n">
        <f aca="false">SUM(H41:H71)</f>
        <v>0</v>
      </c>
      <c r="I73" s="19" t="n">
        <f aca="false">SUM(I41:I71)</f>
        <v>0</v>
      </c>
      <c r="J73" s="19" t="n">
        <f aca="false">SUM(J41:J71)</f>
        <v>0</v>
      </c>
      <c r="K73" s="19" t="n">
        <f aca="false">SUM(K41:K71)</f>
        <v>0</v>
      </c>
      <c r="L73" s="19" t="n">
        <f aca="false">SUM(L41:L71)</f>
        <v>0</v>
      </c>
      <c r="M73" s="14"/>
      <c r="N73" s="19" t="n">
        <f aca="false">SUM(N41:N71)</f>
        <v>0</v>
      </c>
      <c r="O73" s="19" t="n">
        <f aca="false">SUM(O41:O71)</f>
        <v>0</v>
      </c>
      <c r="P73" s="19" t="n">
        <f aca="false">SUM(P41:P71)</f>
        <v>0</v>
      </c>
      <c r="Q73" s="14"/>
      <c r="R73" s="14"/>
      <c r="S73" s="19" t="n">
        <f aca="false">SUM(S41:S71)</f>
        <v>0</v>
      </c>
      <c r="T73" s="19" t="n">
        <f aca="false">SUM(T41:T71)</f>
        <v>0</v>
      </c>
      <c r="U73" s="14"/>
      <c r="V73" s="14"/>
      <c r="W73" s="14"/>
    </row>
    <row r="74" customFormat="false" ht="12.75" hidden="false" customHeight="false" outlineLevel="0" collapsed="false">
      <c r="A74" s="12"/>
      <c r="B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2.75" hidden="false" customHeight="false" outlineLevel="0" collapsed="false">
      <c r="A75" s="12"/>
      <c r="B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2.75" hidden="false" customHeight="false" outlineLevel="0" collapsed="false">
      <c r="A76" s="6"/>
      <c r="B76" s="6"/>
      <c r="C76" s="0" t="s">
        <v>32</v>
      </c>
      <c r="D76" s="0" t="n">
        <v>1</v>
      </c>
      <c r="E76" s="7" t="n">
        <f aca="false">+(+G76/100)+(H76/20)+(I76/10)+(J76/4)+(K76/2)+(L76/1)</f>
        <v>0</v>
      </c>
      <c r="F76" s="8" t="n">
        <f aca="false">SUM(G76:L76)</f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9"/>
      <c r="N76" s="6"/>
      <c r="O76" s="6"/>
      <c r="P76" s="6"/>
      <c r="Q76" s="10"/>
      <c r="R76" s="9"/>
      <c r="S76" s="6"/>
      <c r="T76" s="6"/>
      <c r="U76" s="11"/>
      <c r="V76" s="9"/>
      <c r="W76" s="10"/>
    </row>
    <row r="77" customFormat="false" ht="12.75" hidden="false" customHeight="false" outlineLevel="0" collapsed="false">
      <c r="A77" s="6"/>
      <c r="B77" s="6"/>
      <c r="C77" s="0" t="s">
        <v>32</v>
      </c>
      <c r="D77" s="0" t="n">
        <f aca="false">+D76+1</f>
        <v>2</v>
      </c>
      <c r="E77" s="7" t="n">
        <f aca="false">+(+G77/100)+(H77/20)+(I77/10)+(J77/4)+(K77/2)+(L77/1)</f>
        <v>0</v>
      </c>
      <c r="F77" s="8" t="n">
        <f aca="false">SUM(G77:L77)</f>
        <v>0</v>
      </c>
      <c r="G77" s="6"/>
      <c r="H77" s="6"/>
      <c r="I77" s="6"/>
      <c r="J77" s="6"/>
      <c r="K77" s="6"/>
      <c r="L77" s="6"/>
      <c r="M77" s="9"/>
      <c r="N77" s="6"/>
      <c r="O77" s="6"/>
      <c r="P77" s="6"/>
      <c r="Q77" s="10"/>
      <c r="R77" s="9"/>
      <c r="S77" s="6"/>
      <c r="T77" s="6"/>
      <c r="U77" s="11"/>
      <c r="V77" s="9"/>
      <c r="W77" s="10"/>
    </row>
    <row r="78" customFormat="false" ht="12.75" hidden="false" customHeight="false" outlineLevel="0" collapsed="false">
      <c r="A78" s="6"/>
      <c r="B78" s="6"/>
      <c r="C78" s="0" t="s">
        <v>32</v>
      </c>
      <c r="D78" s="0" t="n">
        <f aca="false">+D77+1</f>
        <v>3</v>
      </c>
      <c r="E78" s="7" t="n">
        <f aca="false">+(+G78/100)+(H78/20)+(I78/10)+(J78/4)+(K78/2)+(L78/1)</f>
        <v>0</v>
      </c>
      <c r="F78" s="8" t="n">
        <f aca="false">SUM(G78:L78)</f>
        <v>0</v>
      </c>
      <c r="G78" s="6"/>
      <c r="H78" s="6"/>
      <c r="I78" s="6"/>
      <c r="J78" s="6"/>
      <c r="K78" s="6"/>
      <c r="L78" s="6"/>
      <c r="M78" s="9"/>
      <c r="N78" s="6"/>
      <c r="O78" s="6"/>
      <c r="P78" s="6"/>
      <c r="Q78" s="10"/>
      <c r="R78" s="9"/>
      <c r="S78" s="6"/>
      <c r="T78" s="6"/>
      <c r="U78" s="11"/>
      <c r="V78" s="9"/>
      <c r="W78" s="10"/>
    </row>
    <row r="79" customFormat="false" ht="12.75" hidden="false" customHeight="false" outlineLevel="0" collapsed="false">
      <c r="A79" s="6"/>
      <c r="B79" s="6"/>
      <c r="C79" s="0" t="s">
        <v>32</v>
      </c>
      <c r="D79" s="0" t="n">
        <f aca="false">+D78+1</f>
        <v>4</v>
      </c>
      <c r="E79" s="7" t="n">
        <f aca="false">+(+G79/100)+(H79/20)+(I79/10)+(J79/4)+(K79/2)+(L79/1)</f>
        <v>0</v>
      </c>
      <c r="F79" s="8" t="n">
        <f aca="false">SUM(G79:L79)</f>
        <v>0</v>
      </c>
      <c r="G79" s="6"/>
      <c r="H79" s="6"/>
      <c r="I79" s="6"/>
      <c r="J79" s="6"/>
      <c r="K79" s="6"/>
      <c r="L79" s="6"/>
      <c r="M79" s="9"/>
      <c r="N79" s="6"/>
      <c r="O79" s="6"/>
      <c r="P79" s="6"/>
      <c r="Q79" s="10"/>
      <c r="R79" s="9"/>
      <c r="S79" s="6"/>
      <c r="T79" s="6"/>
      <c r="U79" s="11"/>
      <c r="V79" s="9"/>
      <c r="W79" s="10"/>
    </row>
    <row r="80" customFormat="false" ht="12.75" hidden="false" customHeight="false" outlineLevel="0" collapsed="false">
      <c r="A80" s="6"/>
      <c r="B80" s="6"/>
      <c r="C80" s="0" t="s">
        <v>32</v>
      </c>
      <c r="D80" s="0" t="n">
        <f aca="false">+D79+1</f>
        <v>5</v>
      </c>
      <c r="E80" s="7" t="n">
        <f aca="false">+(+G80/100)+(H80/20)+(I80/10)+(J80/4)+(K80/2)+(L80/1)</f>
        <v>0</v>
      </c>
      <c r="F80" s="8" t="n">
        <f aca="false">SUM(G80:L80)</f>
        <v>0</v>
      </c>
      <c r="G80" s="6"/>
      <c r="H80" s="6"/>
      <c r="I80" s="6"/>
      <c r="J80" s="6"/>
      <c r="K80" s="6"/>
      <c r="L80" s="6"/>
      <c r="M80" s="9"/>
      <c r="N80" s="6"/>
      <c r="O80" s="6"/>
      <c r="P80" s="6"/>
      <c r="Q80" s="10"/>
      <c r="R80" s="9"/>
      <c r="S80" s="6"/>
      <c r="T80" s="6"/>
      <c r="U80" s="11"/>
      <c r="V80" s="9"/>
      <c r="W80" s="10"/>
    </row>
    <row r="81" customFormat="false" ht="12.75" hidden="false" customHeight="false" outlineLevel="0" collapsed="false">
      <c r="A81" s="6"/>
      <c r="B81" s="6"/>
      <c r="C81" s="0" t="s">
        <v>32</v>
      </c>
      <c r="D81" s="0" t="n">
        <f aca="false">+D80+1</f>
        <v>6</v>
      </c>
      <c r="E81" s="7" t="n">
        <f aca="false">+(+G81/100)+(H81/20)+(I81/10)+(J81/4)+(K81/2)+(L81/1)</f>
        <v>0</v>
      </c>
      <c r="F81" s="8" t="n">
        <f aca="false">SUM(G81:L81)</f>
        <v>0</v>
      </c>
      <c r="G81" s="6"/>
      <c r="H81" s="6"/>
      <c r="I81" s="6"/>
      <c r="J81" s="6"/>
      <c r="K81" s="6"/>
      <c r="L81" s="6"/>
      <c r="M81" s="9"/>
      <c r="N81" s="6"/>
      <c r="O81" s="6"/>
      <c r="P81" s="6"/>
      <c r="Q81" s="10"/>
      <c r="R81" s="9"/>
      <c r="S81" s="6"/>
      <c r="T81" s="6"/>
      <c r="U81" s="11"/>
      <c r="V81" s="9"/>
      <c r="W81" s="10"/>
    </row>
    <row r="82" customFormat="false" ht="12.75" hidden="false" customHeight="false" outlineLevel="0" collapsed="false">
      <c r="A82" s="6"/>
      <c r="B82" s="6"/>
      <c r="C82" s="0" t="s">
        <v>32</v>
      </c>
      <c r="D82" s="0" t="n">
        <f aca="false">+D81+1</f>
        <v>7</v>
      </c>
      <c r="E82" s="7" t="n">
        <f aca="false">+(+G82/100)+(H82/20)+(I82/10)+(J82/4)+(K82/2)+(L82/1)</f>
        <v>0</v>
      </c>
      <c r="F82" s="8" t="n">
        <f aca="false">SUM(G82:L82)</f>
        <v>0</v>
      </c>
      <c r="G82" s="6"/>
      <c r="H82" s="6"/>
      <c r="I82" s="6"/>
      <c r="J82" s="6"/>
      <c r="K82" s="6"/>
      <c r="L82" s="6"/>
      <c r="M82" s="9"/>
      <c r="N82" s="6"/>
      <c r="O82" s="6"/>
      <c r="P82" s="6"/>
      <c r="Q82" s="10"/>
      <c r="R82" s="9"/>
      <c r="S82" s="6"/>
      <c r="T82" s="6"/>
      <c r="U82" s="11"/>
      <c r="V82" s="9"/>
      <c r="W82" s="10"/>
    </row>
    <row r="83" customFormat="false" ht="12.75" hidden="false" customHeight="false" outlineLevel="0" collapsed="false">
      <c r="A83" s="6"/>
      <c r="B83" s="6"/>
      <c r="C83" s="0" t="s">
        <v>32</v>
      </c>
      <c r="D83" s="0" t="n">
        <f aca="false">+D82+1</f>
        <v>8</v>
      </c>
      <c r="E83" s="7" t="n">
        <f aca="false">+(+G83/100)+(H83/20)+(I83/10)+(J83/4)+(K83/2)+(L83/1)</f>
        <v>0</v>
      </c>
      <c r="F83" s="8" t="n">
        <f aca="false">SUM(G83:L83)</f>
        <v>0</v>
      </c>
      <c r="G83" s="6"/>
      <c r="H83" s="6"/>
      <c r="I83" s="6"/>
      <c r="J83" s="6"/>
      <c r="K83" s="6"/>
      <c r="L83" s="6"/>
      <c r="M83" s="9"/>
      <c r="N83" s="6"/>
      <c r="O83" s="6"/>
      <c r="P83" s="6"/>
      <c r="Q83" s="10"/>
      <c r="R83" s="9"/>
      <c r="S83" s="6"/>
      <c r="T83" s="6"/>
      <c r="U83" s="11"/>
      <c r="V83" s="9"/>
      <c r="W83" s="10"/>
    </row>
    <row r="84" customFormat="false" ht="12.75" hidden="false" customHeight="false" outlineLevel="0" collapsed="false">
      <c r="A84" s="6"/>
      <c r="B84" s="6"/>
      <c r="C84" s="0" t="s">
        <v>32</v>
      </c>
      <c r="D84" s="0" t="n">
        <f aca="false">+D83+1</f>
        <v>9</v>
      </c>
      <c r="E84" s="7" t="n">
        <f aca="false">+(+G84/100)+(H84/20)+(I84/10)+(J84/4)+(K84/2)+(L84/1)</f>
        <v>0</v>
      </c>
      <c r="F84" s="8" t="n">
        <f aca="false">SUM(G84:L84)</f>
        <v>0</v>
      </c>
      <c r="G84" s="6"/>
      <c r="H84" s="6"/>
      <c r="I84" s="6"/>
      <c r="J84" s="6"/>
      <c r="K84" s="6"/>
      <c r="L84" s="6"/>
      <c r="M84" s="9"/>
      <c r="N84" s="6"/>
      <c r="O84" s="6"/>
      <c r="P84" s="6"/>
      <c r="Q84" s="10"/>
      <c r="R84" s="9"/>
      <c r="S84" s="6"/>
      <c r="T84" s="6"/>
      <c r="U84" s="11"/>
      <c r="V84" s="9"/>
      <c r="W84" s="10"/>
    </row>
    <row r="85" customFormat="false" ht="12.75" hidden="false" customHeight="false" outlineLevel="0" collapsed="false">
      <c r="A85" s="6"/>
      <c r="B85" s="6"/>
      <c r="C85" s="0" t="s">
        <v>32</v>
      </c>
      <c r="D85" s="0" t="n">
        <f aca="false">+D84+1</f>
        <v>10</v>
      </c>
      <c r="E85" s="7" t="n">
        <f aca="false">+(+G85/100)+(H85/20)+(I85/10)+(J85/4)+(K85/2)+(L85/1)</f>
        <v>0</v>
      </c>
      <c r="F85" s="8" t="n">
        <f aca="false">SUM(G85:L85)</f>
        <v>0</v>
      </c>
      <c r="G85" s="6"/>
      <c r="H85" s="6"/>
      <c r="I85" s="6"/>
      <c r="J85" s="6"/>
      <c r="K85" s="6"/>
      <c r="L85" s="6"/>
      <c r="M85" s="9"/>
      <c r="N85" s="6"/>
      <c r="O85" s="6"/>
      <c r="P85" s="6"/>
      <c r="Q85" s="10"/>
      <c r="R85" s="9"/>
      <c r="S85" s="6"/>
      <c r="T85" s="6"/>
      <c r="U85" s="11"/>
      <c r="V85" s="9"/>
      <c r="W85" s="10"/>
    </row>
    <row r="86" customFormat="false" ht="12.75" hidden="false" customHeight="false" outlineLevel="0" collapsed="false">
      <c r="A86" s="6"/>
      <c r="B86" s="6"/>
      <c r="C86" s="0" t="s">
        <v>32</v>
      </c>
      <c r="D86" s="0" t="n">
        <f aca="false">+D85+1</f>
        <v>11</v>
      </c>
      <c r="E86" s="7" t="n">
        <f aca="false">+(+G86/100)+(H86/20)+(I86/10)+(J86/4)+(K86/2)+(L86/1)</f>
        <v>0</v>
      </c>
      <c r="F86" s="8" t="n">
        <f aca="false">SUM(G86:L86)</f>
        <v>0</v>
      </c>
      <c r="G86" s="6"/>
      <c r="H86" s="6"/>
      <c r="I86" s="6"/>
      <c r="J86" s="6"/>
      <c r="K86" s="6"/>
      <c r="L86" s="6"/>
      <c r="M86" s="9"/>
      <c r="N86" s="6"/>
      <c r="O86" s="6"/>
      <c r="P86" s="6"/>
      <c r="Q86" s="10"/>
      <c r="R86" s="9"/>
      <c r="S86" s="6"/>
      <c r="T86" s="6"/>
      <c r="U86" s="11"/>
      <c r="V86" s="9"/>
      <c r="W86" s="10"/>
    </row>
    <row r="87" customFormat="false" ht="12.75" hidden="false" customHeight="false" outlineLevel="0" collapsed="false">
      <c r="A87" s="6"/>
      <c r="B87" s="6"/>
      <c r="C87" s="0" t="s">
        <v>32</v>
      </c>
      <c r="D87" s="0" t="n">
        <f aca="false">+D86+1</f>
        <v>12</v>
      </c>
      <c r="E87" s="7" t="n">
        <f aca="false">+(+G87/100)+(H87/20)+(I87/10)+(J87/4)+(K87/2)+(L87/1)</f>
        <v>0</v>
      </c>
      <c r="F87" s="8" t="n">
        <f aca="false">SUM(G87:L87)</f>
        <v>0</v>
      </c>
      <c r="G87" s="6"/>
      <c r="H87" s="6"/>
      <c r="I87" s="6"/>
      <c r="J87" s="6"/>
      <c r="K87" s="6"/>
      <c r="L87" s="6"/>
      <c r="M87" s="9"/>
      <c r="N87" s="6"/>
      <c r="O87" s="6"/>
      <c r="P87" s="6"/>
      <c r="Q87" s="10"/>
      <c r="R87" s="9"/>
      <c r="S87" s="6"/>
      <c r="T87" s="6"/>
      <c r="U87" s="11"/>
      <c r="V87" s="9"/>
      <c r="W87" s="10"/>
    </row>
    <row r="88" customFormat="false" ht="12.75" hidden="false" customHeight="false" outlineLevel="0" collapsed="false">
      <c r="A88" s="6"/>
      <c r="B88" s="6"/>
      <c r="C88" s="0" t="s">
        <v>32</v>
      </c>
      <c r="D88" s="0" t="n">
        <f aca="false">+D87+1</f>
        <v>13</v>
      </c>
      <c r="E88" s="7" t="n">
        <f aca="false">+(+G88/100)+(H88/20)+(I88/10)+(J88/4)+(K88/2)+(L88/1)</f>
        <v>0</v>
      </c>
      <c r="F88" s="8" t="n">
        <f aca="false">SUM(G88:L88)</f>
        <v>0</v>
      </c>
      <c r="G88" s="6"/>
      <c r="H88" s="6"/>
      <c r="I88" s="6"/>
      <c r="J88" s="6"/>
      <c r="K88" s="6"/>
      <c r="L88" s="6"/>
      <c r="M88" s="9"/>
      <c r="N88" s="6"/>
      <c r="O88" s="6"/>
      <c r="P88" s="6"/>
      <c r="Q88" s="10"/>
      <c r="R88" s="9"/>
      <c r="S88" s="6"/>
      <c r="T88" s="6"/>
      <c r="U88" s="11"/>
      <c r="V88" s="9"/>
      <c r="W88" s="10"/>
    </row>
    <row r="89" customFormat="false" ht="12.75" hidden="false" customHeight="false" outlineLevel="0" collapsed="false">
      <c r="A89" s="6"/>
      <c r="B89" s="6"/>
      <c r="C89" s="0" t="s">
        <v>32</v>
      </c>
      <c r="D89" s="0" t="n">
        <f aca="false">+D88+1</f>
        <v>14</v>
      </c>
      <c r="E89" s="7" t="n">
        <f aca="false">+(+G89/100)+(H89/20)+(I89/10)+(J89/4)+(K89/2)+(L89/1)</f>
        <v>0</v>
      </c>
      <c r="F89" s="8" t="n">
        <f aca="false">SUM(G89:L89)</f>
        <v>0</v>
      </c>
      <c r="G89" s="6"/>
      <c r="H89" s="6"/>
      <c r="I89" s="6"/>
      <c r="J89" s="6"/>
      <c r="K89" s="6"/>
      <c r="L89" s="6"/>
      <c r="M89" s="9"/>
      <c r="N89" s="6"/>
      <c r="O89" s="6"/>
      <c r="P89" s="6"/>
      <c r="Q89" s="10"/>
      <c r="R89" s="9"/>
      <c r="S89" s="6"/>
      <c r="T89" s="6"/>
      <c r="U89" s="11"/>
      <c r="V89" s="9"/>
      <c r="W89" s="10"/>
    </row>
    <row r="90" customFormat="false" ht="12.75" hidden="false" customHeight="false" outlineLevel="0" collapsed="false">
      <c r="A90" s="6"/>
      <c r="B90" s="6"/>
      <c r="C90" s="0" t="s">
        <v>32</v>
      </c>
      <c r="D90" s="0" t="n">
        <f aca="false">+D89+1</f>
        <v>15</v>
      </c>
      <c r="E90" s="7" t="n">
        <f aca="false">+(+G90/100)+(H90/20)+(I90/10)+(J90/4)+(K90/2)+(L90/1)</f>
        <v>0</v>
      </c>
      <c r="F90" s="8" t="n">
        <f aca="false">SUM(G90:L90)</f>
        <v>0</v>
      </c>
      <c r="G90" s="6"/>
      <c r="H90" s="6"/>
      <c r="I90" s="6"/>
      <c r="J90" s="6"/>
      <c r="K90" s="6"/>
      <c r="L90" s="6"/>
      <c r="M90" s="9"/>
      <c r="N90" s="6"/>
      <c r="O90" s="6"/>
      <c r="P90" s="6"/>
      <c r="Q90" s="10"/>
      <c r="R90" s="9"/>
      <c r="S90" s="6"/>
      <c r="T90" s="6"/>
      <c r="U90" s="11"/>
      <c r="V90" s="9"/>
      <c r="W90" s="10"/>
    </row>
    <row r="91" customFormat="false" ht="12.75" hidden="false" customHeight="false" outlineLevel="0" collapsed="false">
      <c r="A91" s="6"/>
      <c r="B91" s="6"/>
      <c r="C91" s="0" t="s">
        <v>32</v>
      </c>
      <c r="D91" s="0" t="n">
        <f aca="false">+D90+1</f>
        <v>16</v>
      </c>
      <c r="E91" s="7" t="n">
        <f aca="false">+(+G91/100)+(H91/20)+(I91/10)+(J91/4)+(K91/2)+(L91/1)</f>
        <v>0</v>
      </c>
      <c r="F91" s="8" t="n">
        <f aca="false">SUM(G91:L91)</f>
        <v>0</v>
      </c>
      <c r="G91" s="6"/>
      <c r="H91" s="6"/>
      <c r="I91" s="6"/>
      <c r="J91" s="6"/>
      <c r="K91" s="6"/>
      <c r="L91" s="6"/>
      <c r="M91" s="9"/>
      <c r="N91" s="6"/>
      <c r="O91" s="6"/>
      <c r="P91" s="6"/>
      <c r="Q91" s="10"/>
      <c r="R91" s="9"/>
      <c r="S91" s="6"/>
      <c r="T91" s="6"/>
      <c r="U91" s="11"/>
      <c r="V91" s="9"/>
      <c r="W91" s="10"/>
    </row>
    <row r="92" customFormat="false" ht="12.75" hidden="false" customHeight="false" outlineLevel="0" collapsed="false">
      <c r="A92" s="6"/>
      <c r="B92" s="6"/>
      <c r="C92" s="0" t="s">
        <v>32</v>
      </c>
      <c r="D92" s="0" t="n">
        <f aca="false">+D91+1</f>
        <v>17</v>
      </c>
      <c r="E92" s="7" t="n">
        <f aca="false">+(+G92/100)+(H92/20)+(I92/10)+(J92/4)+(K92/2)+(L92/1)</f>
        <v>0</v>
      </c>
      <c r="F92" s="8" t="n">
        <f aca="false">SUM(G92:L92)</f>
        <v>0</v>
      </c>
      <c r="G92" s="6"/>
      <c r="H92" s="6"/>
      <c r="I92" s="6"/>
      <c r="J92" s="6"/>
      <c r="K92" s="6"/>
      <c r="L92" s="6"/>
      <c r="M92" s="9"/>
      <c r="N92" s="6"/>
      <c r="O92" s="6"/>
      <c r="P92" s="6"/>
      <c r="Q92" s="10"/>
      <c r="R92" s="9"/>
      <c r="S92" s="6"/>
      <c r="T92" s="6"/>
      <c r="U92" s="11"/>
      <c r="V92" s="9"/>
      <c r="W92" s="10"/>
    </row>
    <row r="93" customFormat="false" ht="12.75" hidden="false" customHeight="false" outlineLevel="0" collapsed="false">
      <c r="A93" s="6"/>
      <c r="B93" s="6"/>
      <c r="C93" s="0" t="s">
        <v>32</v>
      </c>
      <c r="D93" s="0" t="n">
        <f aca="false">+D92+1</f>
        <v>18</v>
      </c>
      <c r="E93" s="7" t="n">
        <f aca="false">+(+G93/100)+(H93/20)+(I93/10)+(J93/4)+(K93/2)+(L93/1)</f>
        <v>0</v>
      </c>
      <c r="F93" s="8" t="n">
        <f aca="false">SUM(G93:L93)</f>
        <v>0</v>
      </c>
      <c r="G93" s="6"/>
      <c r="H93" s="6"/>
      <c r="I93" s="6"/>
      <c r="J93" s="6"/>
      <c r="K93" s="6"/>
      <c r="L93" s="6"/>
      <c r="M93" s="9"/>
      <c r="N93" s="6"/>
      <c r="O93" s="6"/>
      <c r="P93" s="6"/>
      <c r="Q93" s="10"/>
      <c r="R93" s="9"/>
      <c r="S93" s="6"/>
      <c r="T93" s="6"/>
      <c r="U93" s="11"/>
      <c r="V93" s="9"/>
      <c r="W93" s="10"/>
    </row>
    <row r="94" customFormat="false" ht="12.75" hidden="false" customHeight="false" outlineLevel="0" collapsed="false">
      <c r="A94" s="6"/>
      <c r="B94" s="6"/>
      <c r="C94" s="0" t="s">
        <v>32</v>
      </c>
      <c r="D94" s="0" t="n">
        <f aca="false">+D93+1</f>
        <v>19</v>
      </c>
      <c r="E94" s="7" t="n">
        <f aca="false">+(+G94/100)+(H94/20)+(I94/10)+(J94/4)+(K94/2)+(L94/1)</f>
        <v>0</v>
      </c>
      <c r="F94" s="8" t="n">
        <f aca="false">SUM(G94:L94)</f>
        <v>0</v>
      </c>
      <c r="G94" s="6"/>
      <c r="H94" s="6"/>
      <c r="I94" s="6"/>
      <c r="J94" s="6"/>
      <c r="K94" s="6"/>
      <c r="L94" s="6"/>
      <c r="M94" s="9"/>
      <c r="N94" s="6"/>
      <c r="O94" s="6"/>
      <c r="P94" s="6"/>
      <c r="Q94" s="10"/>
      <c r="R94" s="9"/>
      <c r="S94" s="6"/>
      <c r="T94" s="6"/>
      <c r="U94" s="11"/>
      <c r="V94" s="9"/>
      <c r="W94" s="10"/>
    </row>
    <row r="95" customFormat="false" ht="12.75" hidden="false" customHeight="false" outlineLevel="0" collapsed="false">
      <c r="A95" s="6"/>
      <c r="B95" s="6"/>
      <c r="C95" s="0" t="s">
        <v>32</v>
      </c>
      <c r="D95" s="0" t="n">
        <f aca="false">+D94+1</f>
        <v>20</v>
      </c>
      <c r="E95" s="7" t="n">
        <f aca="false">+(+G95/100)+(H95/20)+(I95/10)+(J95/4)+(K95/2)+(L95/1)</f>
        <v>0</v>
      </c>
      <c r="F95" s="8" t="n">
        <f aca="false">SUM(G95:L95)</f>
        <v>0</v>
      </c>
      <c r="G95" s="6"/>
      <c r="H95" s="6"/>
      <c r="I95" s="6"/>
      <c r="J95" s="6"/>
      <c r="K95" s="6"/>
      <c r="L95" s="6"/>
      <c r="M95" s="9"/>
      <c r="N95" s="6"/>
      <c r="O95" s="6"/>
      <c r="P95" s="6"/>
      <c r="Q95" s="10"/>
      <c r="R95" s="9"/>
      <c r="S95" s="6"/>
      <c r="T95" s="6"/>
      <c r="U95" s="11"/>
      <c r="V95" s="9"/>
      <c r="W95" s="10"/>
    </row>
    <row r="96" customFormat="false" ht="12.75" hidden="false" customHeight="false" outlineLevel="0" collapsed="false">
      <c r="A96" s="6"/>
      <c r="B96" s="6"/>
      <c r="C96" s="0" t="s">
        <v>32</v>
      </c>
      <c r="D96" s="0" t="n">
        <f aca="false">+D95+1</f>
        <v>21</v>
      </c>
      <c r="E96" s="7" t="n">
        <f aca="false">+(+G96/100)+(H96/20)+(I96/10)+(J96/4)+(K96/2)+(L96/1)</f>
        <v>0</v>
      </c>
      <c r="F96" s="8" t="n">
        <f aca="false">SUM(G96:L96)</f>
        <v>0</v>
      </c>
      <c r="G96" s="6"/>
      <c r="H96" s="6"/>
      <c r="I96" s="6"/>
      <c r="J96" s="6"/>
      <c r="K96" s="6"/>
      <c r="L96" s="6"/>
      <c r="M96" s="9"/>
      <c r="N96" s="6"/>
      <c r="O96" s="6"/>
      <c r="P96" s="6"/>
      <c r="Q96" s="10"/>
      <c r="R96" s="9"/>
      <c r="S96" s="6"/>
      <c r="T96" s="6"/>
      <c r="U96" s="11"/>
      <c r="V96" s="9"/>
      <c r="W96" s="10"/>
    </row>
    <row r="97" customFormat="false" ht="12.75" hidden="false" customHeight="false" outlineLevel="0" collapsed="false">
      <c r="A97" s="6"/>
      <c r="B97" s="6"/>
      <c r="C97" s="0" t="s">
        <v>32</v>
      </c>
      <c r="D97" s="0" t="n">
        <f aca="false">+D96+1</f>
        <v>22</v>
      </c>
      <c r="E97" s="7" t="n">
        <f aca="false">+(+G97/100)+(H97/20)+(I97/10)+(J97/4)+(K97/2)+(L97/1)</f>
        <v>0</v>
      </c>
      <c r="F97" s="8" t="n">
        <f aca="false">SUM(G97:L97)</f>
        <v>0</v>
      </c>
      <c r="G97" s="6"/>
      <c r="H97" s="6"/>
      <c r="I97" s="6"/>
      <c r="J97" s="6"/>
      <c r="K97" s="6"/>
      <c r="L97" s="6"/>
      <c r="M97" s="9"/>
      <c r="N97" s="6"/>
      <c r="O97" s="6"/>
      <c r="P97" s="6"/>
      <c r="Q97" s="10"/>
      <c r="R97" s="9"/>
      <c r="S97" s="6"/>
      <c r="T97" s="6"/>
      <c r="U97" s="11"/>
      <c r="V97" s="9"/>
      <c r="W97" s="10"/>
    </row>
    <row r="98" customFormat="false" ht="12.75" hidden="false" customHeight="false" outlineLevel="0" collapsed="false">
      <c r="A98" s="6"/>
      <c r="B98" s="6"/>
      <c r="C98" s="0" t="s">
        <v>32</v>
      </c>
      <c r="D98" s="0" t="n">
        <f aca="false">+D97+1</f>
        <v>23</v>
      </c>
      <c r="E98" s="7" t="n">
        <f aca="false">+(+G98/100)+(H98/20)+(I98/10)+(J98/4)+(K98/2)+(L98/1)</f>
        <v>0</v>
      </c>
      <c r="F98" s="8" t="n">
        <f aca="false">SUM(G98:L98)</f>
        <v>0</v>
      </c>
      <c r="G98" s="6"/>
      <c r="H98" s="6"/>
      <c r="I98" s="6"/>
      <c r="J98" s="6"/>
      <c r="K98" s="6"/>
      <c r="L98" s="6"/>
      <c r="M98" s="9"/>
      <c r="N98" s="6"/>
      <c r="O98" s="6"/>
      <c r="P98" s="6"/>
      <c r="Q98" s="10"/>
      <c r="R98" s="9"/>
      <c r="S98" s="6"/>
      <c r="T98" s="6"/>
      <c r="U98" s="11"/>
      <c r="V98" s="9"/>
      <c r="W98" s="10"/>
    </row>
    <row r="99" customFormat="false" ht="12.75" hidden="false" customHeight="false" outlineLevel="0" collapsed="false">
      <c r="A99" s="6"/>
      <c r="B99" s="6"/>
      <c r="C99" s="0" t="s">
        <v>32</v>
      </c>
      <c r="D99" s="0" t="n">
        <f aca="false">+D98+1</f>
        <v>24</v>
      </c>
      <c r="E99" s="7" t="n">
        <f aca="false">+(+G99/100)+(H99/20)+(I99/10)+(J99/4)+(K99/2)+(L99/1)</f>
        <v>0</v>
      </c>
      <c r="F99" s="8" t="n">
        <f aca="false">SUM(G99:L99)</f>
        <v>0</v>
      </c>
      <c r="G99" s="6"/>
      <c r="H99" s="6"/>
      <c r="I99" s="6"/>
      <c r="J99" s="6"/>
      <c r="K99" s="6"/>
      <c r="L99" s="6"/>
      <c r="M99" s="9"/>
      <c r="N99" s="6"/>
      <c r="O99" s="6"/>
      <c r="P99" s="6"/>
      <c r="Q99" s="10"/>
      <c r="R99" s="9"/>
      <c r="S99" s="6"/>
      <c r="T99" s="6"/>
      <c r="U99" s="11"/>
      <c r="V99" s="9"/>
      <c r="W99" s="10"/>
    </row>
    <row r="100" customFormat="false" ht="12.75" hidden="false" customHeight="false" outlineLevel="0" collapsed="false">
      <c r="A100" s="6"/>
      <c r="B100" s="6"/>
      <c r="C100" s="0" t="s">
        <v>32</v>
      </c>
      <c r="D100" s="0" t="n">
        <f aca="false">+D99+1</f>
        <v>25</v>
      </c>
      <c r="E100" s="7" t="n">
        <f aca="false">+(+G100/100)+(H100/20)+(I100/10)+(J100/4)+(K100/2)+(L100/1)</f>
        <v>0</v>
      </c>
      <c r="F100" s="8" t="n">
        <f aca="false">SUM(G100:L100)</f>
        <v>0</v>
      </c>
      <c r="G100" s="6"/>
      <c r="H100" s="6"/>
      <c r="I100" s="6"/>
      <c r="J100" s="6"/>
      <c r="K100" s="6"/>
      <c r="L100" s="6"/>
      <c r="M100" s="9"/>
      <c r="N100" s="6"/>
      <c r="O100" s="6"/>
      <c r="P100" s="6"/>
      <c r="Q100" s="10"/>
      <c r="R100" s="9"/>
      <c r="S100" s="6"/>
      <c r="T100" s="6"/>
      <c r="U100" s="11"/>
      <c r="V100" s="9"/>
      <c r="W100" s="10"/>
    </row>
    <row r="101" customFormat="false" ht="12.75" hidden="false" customHeight="false" outlineLevel="0" collapsed="false">
      <c r="A101" s="6"/>
      <c r="B101" s="6"/>
      <c r="C101" s="0" t="s">
        <v>32</v>
      </c>
      <c r="D101" s="0" t="n">
        <f aca="false">+D100+1</f>
        <v>26</v>
      </c>
      <c r="E101" s="7" t="n">
        <f aca="false">+(+G101/100)+(H101/20)+(I101/10)+(J101/4)+(K101/2)+(L101/1)</f>
        <v>0</v>
      </c>
      <c r="F101" s="8" t="n">
        <f aca="false">SUM(G101:L101)</f>
        <v>0</v>
      </c>
      <c r="G101" s="6"/>
      <c r="H101" s="6"/>
      <c r="I101" s="6"/>
      <c r="J101" s="6"/>
      <c r="K101" s="6"/>
      <c r="L101" s="6"/>
      <c r="M101" s="9"/>
      <c r="N101" s="6"/>
      <c r="O101" s="6"/>
      <c r="P101" s="6"/>
      <c r="Q101" s="10"/>
      <c r="R101" s="9"/>
      <c r="S101" s="6"/>
      <c r="T101" s="6"/>
      <c r="U101" s="11"/>
      <c r="V101" s="9"/>
      <c r="W101" s="10"/>
    </row>
    <row r="102" customFormat="false" ht="12.75" hidden="false" customHeight="false" outlineLevel="0" collapsed="false">
      <c r="A102" s="6"/>
      <c r="B102" s="6"/>
      <c r="C102" s="0" t="s">
        <v>32</v>
      </c>
      <c r="D102" s="0" t="n">
        <f aca="false">+D101+1</f>
        <v>27</v>
      </c>
      <c r="E102" s="7" t="n">
        <f aca="false">+(+G102/100)+(H102/20)+(I102/10)+(J102/4)+(K102/2)+(L102/1)</f>
        <v>0</v>
      </c>
      <c r="F102" s="8" t="n">
        <f aca="false">SUM(G102:L102)</f>
        <v>0</v>
      </c>
      <c r="G102" s="6"/>
      <c r="H102" s="6"/>
      <c r="I102" s="6"/>
      <c r="J102" s="6"/>
      <c r="K102" s="6"/>
      <c r="L102" s="6"/>
      <c r="M102" s="9"/>
      <c r="N102" s="6"/>
      <c r="O102" s="6"/>
      <c r="P102" s="6"/>
      <c r="Q102" s="10"/>
      <c r="R102" s="9"/>
      <c r="S102" s="6"/>
      <c r="T102" s="6"/>
      <c r="U102" s="11"/>
      <c r="V102" s="9"/>
      <c r="W102" s="10"/>
    </row>
    <row r="103" customFormat="false" ht="12.75" hidden="false" customHeight="false" outlineLevel="0" collapsed="false">
      <c r="A103" s="6"/>
      <c r="B103" s="6"/>
      <c r="C103" s="0" t="s">
        <v>32</v>
      </c>
      <c r="D103" s="0" t="n">
        <f aca="false">+D102+1</f>
        <v>28</v>
      </c>
      <c r="E103" s="7" t="n">
        <f aca="false">+(+G103/100)+(H103/20)+(I103/10)+(J103/4)+(K103/2)+(L103/1)</f>
        <v>0</v>
      </c>
      <c r="F103" s="8" t="n">
        <f aca="false">SUM(G103:L103)</f>
        <v>0</v>
      </c>
      <c r="G103" s="6"/>
      <c r="H103" s="6"/>
      <c r="I103" s="6"/>
      <c r="J103" s="6"/>
      <c r="K103" s="6"/>
      <c r="L103" s="6"/>
      <c r="M103" s="9"/>
      <c r="N103" s="6"/>
      <c r="O103" s="6"/>
      <c r="P103" s="6"/>
      <c r="Q103" s="10"/>
      <c r="R103" s="9"/>
      <c r="S103" s="6"/>
      <c r="T103" s="6"/>
      <c r="U103" s="11"/>
      <c r="V103" s="9"/>
      <c r="W103" s="10"/>
    </row>
    <row r="104" customFormat="false" ht="12.75" hidden="false" customHeight="false" outlineLevel="0" collapsed="false">
      <c r="A104" s="6"/>
      <c r="B104" s="6"/>
      <c r="C104" s="0" t="s">
        <v>32</v>
      </c>
      <c r="D104" s="0" t="n">
        <f aca="false">+D103+1</f>
        <v>29</v>
      </c>
      <c r="E104" s="7" t="n">
        <f aca="false">+(+G104/100)+(H104/20)+(I104/10)+(J104/4)+(K104/2)+(L104/1)</f>
        <v>0</v>
      </c>
      <c r="F104" s="8" t="n">
        <f aca="false">SUM(G104:L104)</f>
        <v>0</v>
      </c>
      <c r="G104" s="6"/>
      <c r="H104" s="6"/>
      <c r="I104" s="6"/>
      <c r="J104" s="6"/>
      <c r="K104" s="6"/>
      <c r="L104" s="6"/>
      <c r="M104" s="9"/>
      <c r="N104" s="6"/>
      <c r="O104" s="6"/>
      <c r="P104" s="6"/>
      <c r="Q104" s="10"/>
      <c r="R104" s="9"/>
      <c r="S104" s="6"/>
      <c r="T104" s="6"/>
      <c r="U104" s="11"/>
      <c r="V104" s="9"/>
      <c r="W104" s="10"/>
    </row>
    <row r="105" customFormat="false" ht="12.75" hidden="false" customHeight="false" outlineLevel="0" collapsed="false">
      <c r="A105" s="6"/>
      <c r="B105" s="6"/>
      <c r="C105" s="0" t="s">
        <v>32</v>
      </c>
      <c r="D105" s="0" t="n">
        <f aca="false">+D104+1</f>
        <v>30</v>
      </c>
      <c r="E105" s="7" t="n">
        <f aca="false">+(+G105/100)+(H105/20)+(I105/10)+(J105/4)+(K105/2)+(L105/1)</f>
        <v>0</v>
      </c>
      <c r="F105" s="8" t="n">
        <f aca="false">SUM(G105:L105)</f>
        <v>0</v>
      </c>
      <c r="G105" s="6"/>
      <c r="H105" s="6"/>
      <c r="I105" s="6"/>
      <c r="J105" s="6"/>
      <c r="K105" s="6"/>
      <c r="L105" s="6"/>
      <c r="M105" s="9"/>
      <c r="N105" s="6"/>
      <c r="O105" s="6"/>
      <c r="P105" s="6"/>
      <c r="Q105" s="10"/>
      <c r="R105" s="9"/>
      <c r="S105" s="6"/>
      <c r="T105" s="6"/>
      <c r="U105" s="11"/>
      <c r="V105" s="9"/>
      <c r="W105" s="10"/>
    </row>
    <row r="106" customFormat="false" ht="12.75" hidden="false" customHeight="false" outlineLevel="0" collapsed="false">
      <c r="A106" s="6"/>
      <c r="B106" s="6"/>
      <c r="C106" s="0" t="s">
        <v>32</v>
      </c>
      <c r="D106" s="0" t="n">
        <f aca="false">+D105+1</f>
        <v>31</v>
      </c>
      <c r="E106" s="7" t="n">
        <f aca="false">+(+G106/100)+(H106/20)+(I106/10)+(J106/4)+(K106/2)+(L106/1)</f>
        <v>0</v>
      </c>
      <c r="F106" s="8" t="n">
        <f aca="false">SUM(G106:L106)</f>
        <v>0</v>
      </c>
      <c r="G106" s="6"/>
      <c r="H106" s="6"/>
      <c r="I106" s="6"/>
      <c r="J106" s="6"/>
      <c r="K106" s="6"/>
      <c r="L106" s="6"/>
      <c r="M106" s="9"/>
      <c r="N106" s="6"/>
      <c r="O106" s="6"/>
      <c r="P106" s="6"/>
      <c r="Q106" s="10"/>
      <c r="R106" s="9"/>
      <c r="S106" s="6"/>
      <c r="T106" s="6"/>
      <c r="U106" s="11"/>
      <c r="V106" s="9"/>
      <c r="W106" s="10"/>
    </row>
    <row r="107" customFormat="false" ht="12.75" hidden="false" customHeight="false" outlineLevel="0" collapsed="false">
      <c r="A107" s="12"/>
      <c r="B107" s="12"/>
      <c r="E107" s="13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4" t="s">
        <v>4</v>
      </c>
      <c r="B108" s="12"/>
      <c r="E108" s="15" t="n">
        <f aca="false">SUM(E76:E106)</f>
        <v>0</v>
      </c>
      <c r="F108" s="16" t="n">
        <f aca="false">SUM(F76:F106)</f>
        <v>0</v>
      </c>
      <c r="G108" s="16" t="n">
        <f aca="false">SUM(G76:G106)</f>
        <v>0</v>
      </c>
      <c r="H108" s="16" t="n">
        <f aca="false">SUM(H76:H106)</f>
        <v>0</v>
      </c>
      <c r="I108" s="16" t="n">
        <f aca="false">SUM(I76:I106)</f>
        <v>0</v>
      </c>
      <c r="J108" s="16" t="n">
        <f aca="false">SUM(J76:J106)</f>
        <v>0</v>
      </c>
      <c r="K108" s="16" t="n">
        <f aca="false">SUM(K76:K106)</f>
        <v>0</v>
      </c>
      <c r="L108" s="16" t="n">
        <f aca="false">SUM(L76:L106)</f>
        <v>0</v>
      </c>
      <c r="M108" s="17"/>
      <c r="N108" s="16" t="n">
        <f aca="false">SUM(N76:N106)</f>
        <v>0</v>
      </c>
      <c r="O108" s="16" t="n">
        <f aca="false">SUM(O76:O106)</f>
        <v>0</v>
      </c>
      <c r="P108" s="16" t="n">
        <f aca="false">SUM(P76:P106)</f>
        <v>0</v>
      </c>
      <c r="Q108" s="17"/>
      <c r="R108" s="17"/>
      <c r="S108" s="16" t="n">
        <f aca="false">SUM(S76:S106)</f>
        <v>0</v>
      </c>
      <c r="T108" s="16" t="n">
        <f aca="false">SUM(T76:T106)</f>
        <v>0</v>
      </c>
      <c r="U108" s="17"/>
      <c r="V108" s="17"/>
      <c r="W108" s="14"/>
    </row>
    <row r="109" customFormat="false" ht="12.75" hidden="false" customHeight="false" outlineLevel="0" collapsed="false">
      <c r="A109" s="12"/>
      <c r="B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6"/>
      <c r="B111" s="6"/>
      <c r="C111" s="0" t="s">
        <v>33</v>
      </c>
      <c r="D111" s="0" t="n">
        <v>1</v>
      </c>
      <c r="E111" s="7" t="n">
        <f aca="false">+(+G111/100)+(H111/20)+(I111/10)+(J111/4)+(K111/2)+(L111/1)</f>
        <v>0</v>
      </c>
      <c r="F111" s="8" t="n">
        <f aca="false">SUM(G111:L111)</f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9"/>
      <c r="N111" s="6"/>
      <c r="O111" s="6"/>
      <c r="P111" s="6"/>
      <c r="Q111" s="10"/>
      <c r="R111" s="9"/>
      <c r="S111" s="6"/>
      <c r="T111" s="6"/>
      <c r="U111" s="11"/>
      <c r="V111" s="9"/>
      <c r="W111" s="10"/>
    </row>
    <row r="112" customFormat="false" ht="12.75" hidden="false" customHeight="false" outlineLevel="0" collapsed="false">
      <c r="A112" s="6"/>
      <c r="B112" s="6"/>
      <c r="C112" s="0" t="s">
        <v>33</v>
      </c>
      <c r="D112" s="0" t="n">
        <f aca="false">+D111+1</f>
        <v>2</v>
      </c>
      <c r="E112" s="7" t="n">
        <f aca="false">+(+G112/100)+(H112/20)+(I112/10)+(J112/4)+(K112/2)+(L112/1)</f>
        <v>0</v>
      </c>
      <c r="F112" s="8" t="n">
        <f aca="false">SUM(G112:L112)</f>
        <v>0</v>
      </c>
      <c r="G112" s="6"/>
      <c r="H112" s="6"/>
      <c r="I112" s="6"/>
      <c r="J112" s="6"/>
      <c r="K112" s="6"/>
      <c r="L112" s="6"/>
      <c r="M112" s="9"/>
      <c r="N112" s="6"/>
      <c r="O112" s="6"/>
      <c r="P112" s="6"/>
      <c r="Q112" s="10"/>
      <c r="R112" s="9"/>
      <c r="S112" s="6"/>
      <c r="T112" s="6"/>
      <c r="U112" s="11"/>
      <c r="V112" s="9"/>
      <c r="W112" s="10"/>
    </row>
    <row r="113" customFormat="false" ht="12.75" hidden="false" customHeight="false" outlineLevel="0" collapsed="false">
      <c r="A113" s="6"/>
      <c r="B113" s="6"/>
      <c r="C113" s="0" t="s">
        <v>33</v>
      </c>
      <c r="D113" s="0" t="n">
        <f aca="false">+D112+1</f>
        <v>3</v>
      </c>
      <c r="E113" s="7" t="n">
        <f aca="false">+(+G113/100)+(H113/20)+(I113/10)+(J113/4)+(K113/2)+(L113/1)</f>
        <v>0</v>
      </c>
      <c r="F113" s="8" t="n">
        <f aca="false">SUM(G113:L113)</f>
        <v>0</v>
      </c>
      <c r="G113" s="6"/>
      <c r="H113" s="6"/>
      <c r="I113" s="6"/>
      <c r="J113" s="6"/>
      <c r="K113" s="6"/>
      <c r="L113" s="6"/>
      <c r="M113" s="9"/>
      <c r="N113" s="6"/>
      <c r="O113" s="6"/>
      <c r="P113" s="6"/>
      <c r="Q113" s="10"/>
      <c r="R113" s="9"/>
      <c r="S113" s="6"/>
      <c r="T113" s="6"/>
      <c r="U113" s="11"/>
      <c r="V113" s="9"/>
      <c r="W113" s="10"/>
    </row>
    <row r="114" customFormat="false" ht="12.75" hidden="false" customHeight="false" outlineLevel="0" collapsed="false">
      <c r="A114" s="6"/>
      <c r="B114" s="6"/>
      <c r="C114" s="0" t="s">
        <v>33</v>
      </c>
      <c r="D114" s="0" t="n">
        <f aca="false">+D113+1</f>
        <v>4</v>
      </c>
      <c r="E114" s="7" t="n">
        <f aca="false">+(+G114/100)+(H114/20)+(I114/10)+(J114/4)+(K114/2)+(L114/1)</f>
        <v>0</v>
      </c>
      <c r="F114" s="8" t="n">
        <f aca="false">SUM(G114:L114)</f>
        <v>0</v>
      </c>
      <c r="G114" s="6"/>
      <c r="H114" s="6"/>
      <c r="I114" s="6"/>
      <c r="J114" s="6"/>
      <c r="K114" s="6"/>
      <c r="L114" s="6"/>
      <c r="M114" s="9"/>
      <c r="N114" s="6"/>
      <c r="O114" s="6"/>
      <c r="P114" s="6"/>
      <c r="Q114" s="10"/>
      <c r="R114" s="9"/>
      <c r="S114" s="6"/>
      <c r="T114" s="6"/>
      <c r="U114" s="11"/>
      <c r="V114" s="9"/>
      <c r="W114" s="10"/>
    </row>
    <row r="115" customFormat="false" ht="12.75" hidden="false" customHeight="false" outlineLevel="0" collapsed="false">
      <c r="A115" s="6"/>
      <c r="B115" s="6"/>
      <c r="C115" s="0" t="s">
        <v>33</v>
      </c>
      <c r="D115" s="0" t="n">
        <f aca="false">+D114+1</f>
        <v>5</v>
      </c>
      <c r="E115" s="7" t="n">
        <f aca="false">+(+G115/100)+(H115/20)+(I115/10)+(J115/4)+(K115/2)+(L115/1)</f>
        <v>0</v>
      </c>
      <c r="F115" s="8" t="n">
        <f aca="false">SUM(G115:L115)</f>
        <v>0</v>
      </c>
      <c r="G115" s="6"/>
      <c r="H115" s="6"/>
      <c r="I115" s="6"/>
      <c r="J115" s="6"/>
      <c r="K115" s="6"/>
      <c r="L115" s="6"/>
      <c r="M115" s="9"/>
      <c r="N115" s="6"/>
      <c r="O115" s="6"/>
      <c r="P115" s="6"/>
      <c r="Q115" s="10"/>
      <c r="R115" s="9"/>
      <c r="S115" s="6"/>
      <c r="T115" s="6"/>
      <c r="U115" s="11"/>
      <c r="V115" s="9"/>
      <c r="W115" s="10"/>
    </row>
    <row r="116" customFormat="false" ht="12.75" hidden="false" customHeight="false" outlineLevel="0" collapsed="false">
      <c r="A116" s="6"/>
      <c r="B116" s="6"/>
      <c r="C116" s="0" t="s">
        <v>33</v>
      </c>
      <c r="D116" s="0" t="n">
        <f aca="false">+D115+1</f>
        <v>6</v>
      </c>
      <c r="E116" s="7" t="n">
        <f aca="false">+(+G116/100)+(H116/20)+(I116/10)+(J116/4)+(K116/2)+(L116/1)</f>
        <v>0</v>
      </c>
      <c r="F116" s="8" t="n">
        <f aca="false">SUM(G116:L116)</f>
        <v>0</v>
      </c>
      <c r="G116" s="6"/>
      <c r="H116" s="6"/>
      <c r="I116" s="6"/>
      <c r="J116" s="6"/>
      <c r="K116" s="6"/>
      <c r="L116" s="6"/>
      <c r="M116" s="9"/>
      <c r="N116" s="6"/>
      <c r="O116" s="6"/>
      <c r="P116" s="6"/>
      <c r="Q116" s="10"/>
      <c r="R116" s="9"/>
      <c r="S116" s="6"/>
      <c r="T116" s="6"/>
      <c r="U116" s="11"/>
      <c r="V116" s="9"/>
      <c r="W116" s="10"/>
    </row>
    <row r="117" customFormat="false" ht="12.75" hidden="false" customHeight="false" outlineLevel="0" collapsed="false">
      <c r="A117" s="6"/>
      <c r="B117" s="6"/>
      <c r="C117" s="0" t="s">
        <v>33</v>
      </c>
      <c r="D117" s="0" t="n">
        <f aca="false">+D116+1</f>
        <v>7</v>
      </c>
      <c r="E117" s="7" t="n">
        <f aca="false">+(+G117/100)+(H117/20)+(I117/10)+(J117/4)+(K117/2)+(L117/1)</f>
        <v>0</v>
      </c>
      <c r="F117" s="8" t="n">
        <f aca="false">SUM(G117:L117)</f>
        <v>0</v>
      </c>
      <c r="G117" s="6"/>
      <c r="H117" s="6"/>
      <c r="I117" s="6"/>
      <c r="J117" s="6"/>
      <c r="K117" s="6"/>
      <c r="L117" s="6"/>
      <c r="M117" s="9"/>
      <c r="N117" s="6"/>
      <c r="O117" s="6"/>
      <c r="P117" s="6"/>
      <c r="Q117" s="10"/>
      <c r="R117" s="9"/>
      <c r="S117" s="6"/>
      <c r="T117" s="6"/>
      <c r="U117" s="11"/>
      <c r="V117" s="9"/>
      <c r="W117" s="10"/>
    </row>
    <row r="118" customFormat="false" ht="12.75" hidden="false" customHeight="false" outlineLevel="0" collapsed="false">
      <c r="A118" s="6"/>
      <c r="B118" s="6"/>
      <c r="C118" s="0" t="s">
        <v>33</v>
      </c>
      <c r="D118" s="0" t="n">
        <f aca="false">+D117+1</f>
        <v>8</v>
      </c>
      <c r="E118" s="7" t="n">
        <f aca="false">+(+G118/100)+(H118/20)+(I118/10)+(J118/4)+(K118/2)+(L118/1)</f>
        <v>0</v>
      </c>
      <c r="F118" s="8" t="n">
        <f aca="false">SUM(G118:L118)</f>
        <v>0</v>
      </c>
      <c r="G118" s="6"/>
      <c r="H118" s="6"/>
      <c r="I118" s="6"/>
      <c r="J118" s="6"/>
      <c r="K118" s="6"/>
      <c r="L118" s="6"/>
      <c r="M118" s="9"/>
      <c r="N118" s="6"/>
      <c r="O118" s="6"/>
      <c r="P118" s="6"/>
      <c r="Q118" s="10"/>
      <c r="R118" s="9"/>
      <c r="S118" s="6"/>
      <c r="T118" s="6"/>
      <c r="U118" s="11"/>
      <c r="V118" s="9"/>
      <c r="W118" s="10"/>
    </row>
    <row r="119" customFormat="false" ht="12.75" hidden="false" customHeight="false" outlineLevel="0" collapsed="false">
      <c r="A119" s="6"/>
      <c r="B119" s="6"/>
      <c r="C119" s="0" t="s">
        <v>33</v>
      </c>
      <c r="D119" s="0" t="n">
        <f aca="false">+D118+1</f>
        <v>9</v>
      </c>
      <c r="E119" s="7" t="n">
        <f aca="false">+(+G119/100)+(H119/20)+(I119/10)+(J119/4)+(K119/2)+(L119/1)</f>
        <v>0</v>
      </c>
      <c r="F119" s="8" t="n">
        <f aca="false">SUM(G119:L119)</f>
        <v>0</v>
      </c>
      <c r="G119" s="6"/>
      <c r="H119" s="6"/>
      <c r="I119" s="6"/>
      <c r="J119" s="6"/>
      <c r="K119" s="6"/>
      <c r="L119" s="6"/>
      <c r="M119" s="9"/>
      <c r="N119" s="6"/>
      <c r="O119" s="6"/>
      <c r="P119" s="6"/>
      <c r="Q119" s="10"/>
      <c r="R119" s="9"/>
      <c r="S119" s="6"/>
      <c r="T119" s="6"/>
      <c r="U119" s="11"/>
      <c r="V119" s="9"/>
      <c r="W119" s="10"/>
    </row>
    <row r="120" customFormat="false" ht="12.75" hidden="false" customHeight="false" outlineLevel="0" collapsed="false">
      <c r="A120" s="6"/>
      <c r="B120" s="6"/>
      <c r="C120" s="0" t="s">
        <v>33</v>
      </c>
      <c r="D120" s="0" t="n">
        <f aca="false">+D119+1</f>
        <v>10</v>
      </c>
      <c r="E120" s="7" t="n">
        <f aca="false">+(+G120/100)+(H120/20)+(I120/10)+(J120/4)+(K120/2)+(L120/1)</f>
        <v>0</v>
      </c>
      <c r="F120" s="8" t="n">
        <f aca="false">SUM(G120:L120)</f>
        <v>0</v>
      </c>
      <c r="G120" s="6"/>
      <c r="H120" s="6"/>
      <c r="I120" s="6"/>
      <c r="J120" s="6"/>
      <c r="K120" s="6"/>
      <c r="L120" s="6"/>
      <c r="M120" s="9"/>
      <c r="N120" s="6"/>
      <c r="O120" s="6"/>
      <c r="P120" s="6"/>
      <c r="Q120" s="10"/>
      <c r="R120" s="9"/>
      <c r="S120" s="6"/>
      <c r="T120" s="6"/>
      <c r="U120" s="11"/>
      <c r="V120" s="9"/>
      <c r="W120" s="10"/>
    </row>
    <row r="121" customFormat="false" ht="12.75" hidden="false" customHeight="false" outlineLevel="0" collapsed="false">
      <c r="A121" s="6"/>
      <c r="B121" s="6"/>
      <c r="C121" s="0" t="s">
        <v>33</v>
      </c>
      <c r="D121" s="0" t="n">
        <f aca="false">+D120+1</f>
        <v>11</v>
      </c>
      <c r="E121" s="7" t="n">
        <f aca="false">+(+G121/100)+(H121/20)+(I121/10)+(J121/4)+(K121/2)+(L121/1)</f>
        <v>0</v>
      </c>
      <c r="F121" s="8" t="n">
        <f aca="false">SUM(G121:L121)</f>
        <v>0</v>
      </c>
      <c r="G121" s="6"/>
      <c r="H121" s="6"/>
      <c r="I121" s="6"/>
      <c r="J121" s="6"/>
      <c r="K121" s="6"/>
      <c r="L121" s="6"/>
      <c r="M121" s="9"/>
      <c r="N121" s="6"/>
      <c r="O121" s="6"/>
      <c r="P121" s="6"/>
      <c r="Q121" s="10"/>
      <c r="R121" s="9"/>
      <c r="S121" s="6"/>
      <c r="T121" s="6"/>
      <c r="U121" s="11"/>
      <c r="V121" s="9"/>
      <c r="W121" s="10"/>
    </row>
    <row r="122" customFormat="false" ht="12.75" hidden="false" customHeight="false" outlineLevel="0" collapsed="false">
      <c r="A122" s="6"/>
      <c r="B122" s="6"/>
      <c r="C122" s="0" t="s">
        <v>33</v>
      </c>
      <c r="D122" s="0" t="n">
        <f aca="false">+D121+1</f>
        <v>12</v>
      </c>
      <c r="E122" s="7" t="n">
        <f aca="false">+(+G122/100)+(H122/20)+(I122/10)+(J122/4)+(K122/2)+(L122/1)</f>
        <v>0</v>
      </c>
      <c r="F122" s="8" t="n">
        <f aca="false">SUM(G122:L122)</f>
        <v>0</v>
      </c>
      <c r="G122" s="6"/>
      <c r="H122" s="6"/>
      <c r="I122" s="6"/>
      <c r="J122" s="6"/>
      <c r="K122" s="6"/>
      <c r="L122" s="6"/>
      <c r="M122" s="9"/>
      <c r="N122" s="6"/>
      <c r="O122" s="6"/>
      <c r="P122" s="6"/>
      <c r="Q122" s="10"/>
      <c r="R122" s="9"/>
      <c r="S122" s="6"/>
      <c r="T122" s="6"/>
      <c r="U122" s="11"/>
      <c r="V122" s="9"/>
      <c r="W122" s="10"/>
    </row>
    <row r="123" customFormat="false" ht="12.75" hidden="false" customHeight="false" outlineLevel="0" collapsed="false">
      <c r="A123" s="6"/>
      <c r="B123" s="6"/>
      <c r="C123" s="0" t="s">
        <v>33</v>
      </c>
      <c r="D123" s="0" t="n">
        <f aca="false">+D122+1</f>
        <v>13</v>
      </c>
      <c r="E123" s="7" t="n">
        <f aca="false">+(+G123/100)+(H123/20)+(I123/10)+(J123/4)+(K123/2)+(L123/1)</f>
        <v>0</v>
      </c>
      <c r="F123" s="8" t="n">
        <f aca="false">SUM(G123:L123)</f>
        <v>0</v>
      </c>
      <c r="G123" s="6"/>
      <c r="H123" s="6"/>
      <c r="I123" s="6"/>
      <c r="J123" s="6"/>
      <c r="K123" s="6"/>
      <c r="L123" s="6"/>
      <c r="M123" s="9"/>
      <c r="N123" s="6"/>
      <c r="O123" s="6"/>
      <c r="P123" s="6"/>
      <c r="Q123" s="10"/>
      <c r="R123" s="9"/>
      <c r="S123" s="6"/>
      <c r="T123" s="6"/>
      <c r="U123" s="11"/>
      <c r="V123" s="9"/>
      <c r="W123" s="10"/>
    </row>
    <row r="124" customFormat="false" ht="12.75" hidden="false" customHeight="false" outlineLevel="0" collapsed="false">
      <c r="A124" s="6"/>
      <c r="B124" s="6"/>
      <c r="C124" s="0" t="s">
        <v>33</v>
      </c>
      <c r="D124" s="0" t="n">
        <f aca="false">+D123+1</f>
        <v>14</v>
      </c>
      <c r="E124" s="7" t="n">
        <f aca="false">+(+G124/100)+(H124/20)+(I124/10)+(J124/4)+(K124/2)+(L124/1)</f>
        <v>0</v>
      </c>
      <c r="F124" s="8" t="n">
        <f aca="false">SUM(G124:L124)</f>
        <v>0</v>
      </c>
      <c r="G124" s="6"/>
      <c r="H124" s="6"/>
      <c r="I124" s="6"/>
      <c r="J124" s="6"/>
      <c r="K124" s="6"/>
      <c r="L124" s="6"/>
      <c r="M124" s="9"/>
      <c r="N124" s="6"/>
      <c r="O124" s="6"/>
      <c r="P124" s="6"/>
      <c r="Q124" s="10"/>
      <c r="R124" s="9"/>
      <c r="S124" s="6"/>
      <c r="T124" s="6"/>
      <c r="U124" s="11"/>
      <c r="V124" s="9"/>
      <c r="W124" s="10"/>
    </row>
    <row r="125" customFormat="false" ht="12.75" hidden="false" customHeight="false" outlineLevel="0" collapsed="false">
      <c r="A125" s="6"/>
      <c r="B125" s="6"/>
      <c r="C125" s="0" t="s">
        <v>33</v>
      </c>
      <c r="D125" s="0" t="n">
        <f aca="false">+D124+1</f>
        <v>15</v>
      </c>
      <c r="E125" s="7" t="n">
        <f aca="false">+(+G125/100)+(H125/20)+(I125/10)+(J125/4)+(K125/2)+(L125/1)</f>
        <v>0</v>
      </c>
      <c r="F125" s="8" t="n">
        <f aca="false">SUM(G125:L125)</f>
        <v>0</v>
      </c>
      <c r="G125" s="6"/>
      <c r="H125" s="6"/>
      <c r="I125" s="6"/>
      <c r="J125" s="6"/>
      <c r="K125" s="6"/>
      <c r="L125" s="6"/>
      <c r="M125" s="9"/>
      <c r="N125" s="6"/>
      <c r="O125" s="6"/>
      <c r="P125" s="6"/>
      <c r="Q125" s="10"/>
      <c r="R125" s="9"/>
      <c r="S125" s="6"/>
      <c r="T125" s="6"/>
      <c r="U125" s="11"/>
      <c r="V125" s="9"/>
      <c r="W125" s="10"/>
    </row>
    <row r="126" customFormat="false" ht="12.75" hidden="false" customHeight="false" outlineLevel="0" collapsed="false">
      <c r="A126" s="6"/>
      <c r="B126" s="6"/>
      <c r="C126" s="0" t="s">
        <v>33</v>
      </c>
      <c r="D126" s="0" t="n">
        <f aca="false">+D125+1</f>
        <v>16</v>
      </c>
      <c r="E126" s="7" t="n">
        <f aca="false">+(+G126/100)+(H126/20)+(I126/10)+(J126/4)+(K126/2)+(L126/1)</f>
        <v>0</v>
      </c>
      <c r="F126" s="8" t="n">
        <f aca="false">SUM(G126:L126)</f>
        <v>0</v>
      </c>
      <c r="G126" s="6"/>
      <c r="H126" s="6"/>
      <c r="I126" s="6"/>
      <c r="J126" s="6"/>
      <c r="K126" s="6"/>
      <c r="L126" s="6"/>
      <c r="M126" s="9"/>
      <c r="N126" s="6"/>
      <c r="O126" s="6"/>
      <c r="P126" s="6"/>
      <c r="Q126" s="10"/>
      <c r="R126" s="9"/>
      <c r="S126" s="6"/>
      <c r="T126" s="6"/>
      <c r="U126" s="11"/>
      <c r="V126" s="9"/>
      <c r="W126" s="10"/>
    </row>
    <row r="127" customFormat="false" ht="12.75" hidden="false" customHeight="false" outlineLevel="0" collapsed="false">
      <c r="A127" s="6"/>
      <c r="B127" s="6"/>
      <c r="C127" s="0" t="s">
        <v>33</v>
      </c>
      <c r="D127" s="0" t="n">
        <f aca="false">+D126+1</f>
        <v>17</v>
      </c>
      <c r="E127" s="7" t="n">
        <f aca="false">+(+G127/100)+(H127/20)+(I127/10)+(J127/4)+(K127/2)+(L127/1)</f>
        <v>0</v>
      </c>
      <c r="F127" s="8" t="n">
        <f aca="false">SUM(G127:L127)</f>
        <v>0</v>
      </c>
      <c r="G127" s="6"/>
      <c r="H127" s="6"/>
      <c r="I127" s="6"/>
      <c r="J127" s="6"/>
      <c r="K127" s="6"/>
      <c r="L127" s="6"/>
      <c r="M127" s="9"/>
      <c r="N127" s="6"/>
      <c r="O127" s="6"/>
      <c r="P127" s="6"/>
      <c r="Q127" s="10"/>
      <c r="R127" s="9"/>
      <c r="S127" s="6"/>
      <c r="T127" s="6"/>
      <c r="U127" s="11"/>
      <c r="V127" s="9"/>
      <c r="W127" s="10"/>
    </row>
    <row r="128" customFormat="false" ht="12.75" hidden="false" customHeight="false" outlineLevel="0" collapsed="false">
      <c r="A128" s="6"/>
      <c r="B128" s="6"/>
      <c r="C128" s="0" t="s">
        <v>33</v>
      </c>
      <c r="D128" s="0" t="n">
        <f aca="false">+D127+1</f>
        <v>18</v>
      </c>
      <c r="E128" s="7" t="n">
        <f aca="false">+(+G128/100)+(H128/20)+(I128/10)+(J128/4)+(K128/2)+(L128/1)</f>
        <v>0</v>
      </c>
      <c r="F128" s="8" t="n">
        <f aca="false">SUM(G128:L128)</f>
        <v>0</v>
      </c>
      <c r="G128" s="6"/>
      <c r="H128" s="6"/>
      <c r="I128" s="6"/>
      <c r="J128" s="6"/>
      <c r="K128" s="6"/>
      <c r="L128" s="6"/>
      <c r="M128" s="9"/>
      <c r="N128" s="6"/>
      <c r="O128" s="6"/>
      <c r="P128" s="6"/>
      <c r="Q128" s="10"/>
      <c r="R128" s="9"/>
      <c r="S128" s="6"/>
      <c r="T128" s="6"/>
      <c r="U128" s="11"/>
      <c r="V128" s="9"/>
      <c r="W128" s="10"/>
    </row>
    <row r="129" customFormat="false" ht="12.75" hidden="false" customHeight="false" outlineLevel="0" collapsed="false">
      <c r="A129" s="6"/>
      <c r="B129" s="6"/>
      <c r="C129" s="0" t="s">
        <v>33</v>
      </c>
      <c r="D129" s="0" t="n">
        <f aca="false">+D128+1</f>
        <v>19</v>
      </c>
      <c r="E129" s="7" t="n">
        <f aca="false">+(+G129/100)+(H129/20)+(I129/10)+(J129/4)+(K129/2)+(L129/1)</f>
        <v>0</v>
      </c>
      <c r="F129" s="8" t="n">
        <f aca="false">SUM(G129:L129)</f>
        <v>0</v>
      </c>
      <c r="G129" s="6"/>
      <c r="H129" s="6"/>
      <c r="I129" s="6"/>
      <c r="J129" s="6"/>
      <c r="K129" s="6"/>
      <c r="L129" s="6"/>
      <c r="M129" s="9"/>
      <c r="N129" s="6"/>
      <c r="O129" s="6"/>
      <c r="P129" s="6"/>
      <c r="Q129" s="10"/>
      <c r="R129" s="9"/>
      <c r="S129" s="6"/>
      <c r="T129" s="6"/>
      <c r="U129" s="11"/>
      <c r="V129" s="9"/>
      <c r="W129" s="10"/>
    </row>
    <row r="130" customFormat="false" ht="12.75" hidden="false" customHeight="false" outlineLevel="0" collapsed="false">
      <c r="A130" s="6"/>
      <c r="B130" s="6"/>
      <c r="C130" s="0" t="s">
        <v>33</v>
      </c>
      <c r="D130" s="0" t="n">
        <f aca="false">+D129+1</f>
        <v>20</v>
      </c>
      <c r="E130" s="7" t="n">
        <f aca="false">+(+G130/100)+(H130/20)+(I130/10)+(J130/4)+(K130/2)+(L130/1)</f>
        <v>0</v>
      </c>
      <c r="F130" s="8" t="n">
        <f aca="false">SUM(G130:L130)</f>
        <v>0</v>
      </c>
      <c r="G130" s="6"/>
      <c r="H130" s="6"/>
      <c r="I130" s="6"/>
      <c r="J130" s="6"/>
      <c r="K130" s="6"/>
      <c r="L130" s="6"/>
      <c r="M130" s="9"/>
      <c r="N130" s="6"/>
      <c r="O130" s="6"/>
      <c r="P130" s="6"/>
      <c r="Q130" s="10"/>
      <c r="R130" s="9"/>
      <c r="S130" s="6"/>
      <c r="T130" s="6"/>
      <c r="U130" s="11"/>
      <c r="V130" s="9"/>
      <c r="W130" s="10"/>
    </row>
    <row r="131" customFormat="false" ht="12.75" hidden="false" customHeight="false" outlineLevel="0" collapsed="false">
      <c r="A131" s="6"/>
      <c r="B131" s="6"/>
      <c r="C131" s="0" t="s">
        <v>33</v>
      </c>
      <c r="D131" s="0" t="n">
        <f aca="false">+D130+1</f>
        <v>21</v>
      </c>
      <c r="E131" s="7" t="n">
        <f aca="false">+(+G131/100)+(H131/20)+(I131/10)+(J131/4)+(K131/2)+(L131/1)</f>
        <v>0</v>
      </c>
      <c r="F131" s="8" t="n">
        <f aca="false">SUM(G131:L131)</f>
        <v>0</v>
      </c>
      <c r="G131" s="6"/>
      <c r="H131" s="6"/>
      <c r="I131" s="6"/>
      <c r="J131" s="6"/>
      <c r="K131" s="6"/>
      <c r="L131" s="6"/>
      <c r="M131" s="9"/>
      <c r="N131" s="6"/>
      <c r="O131" s="6"/>
      <c r="P131" s="6"/>
      <c r="Q131" s="10"/>
      <c r="R131" s="9"/>
      <c r="S131" s="6"/>
      <c r="T131" s="6"/>
      <c r="U131" s="11"/>
      <c r="V131" s="9"/>
      <c r="W131" s="10"/>
    </row>
    <row r="132" customFormat="false" ht="12.75" hidden="false" customHeight="false" outlineLevel="0" collapsed="false">
      <c r="A132" s="6"/>
      <c r="B132" s="6"/>
      <c r="C132" s="0" t="s">
        <v>33</v>
      </c>
      <c r="D132" s="0" t="n">
        <f aca="false">+D131+1</f>
        <v>22</v>
      </c>
      <c r="E132" s="7" t="n">
        <f aca="false">+(+G132/100)+(H132/20)+(I132/10)+(J132/4)+(K132/2)+(L132/1)</f>
        <v>0</v>
      </c>
      <c r="F132" s="8" t="n">
        <f aca="false">SUM(G132:L132)</f>
        <v>0</v>
      </c>
      <c r="G132" s="6"/>
      <c r="H132" s="6"/>
      <c r="I132" s="6"/>
      <c r="J132" s="6"/>
      <c r="K132" s="6"/>
      <c r="L132" s="6"/>
      <c r="M132" s="9"/>
      <c r="N132" s="6"/>
      <c r="O132" s="6"/>
      <c r="P132" s="6"/>
      <c r="Q132" s="10"/>
      <c r="R132" s="9"/>
      <c r="S132" s="6"/>
      <c r="T132" s="6"/>
      <c r="U132" s="11"/>
      <c r="V132" s="9"/>
      <c r="W132" s="10"/>
    </row>
    <row r="133" customFormat="false" ht="12.75" hidden="false" customHeight="false" outlineLevel="0" collapsed="false">
      <c r="A133" s="6"/>
      <c r="B133" s="6"/>
      <c r="C133" s="0" t="s">
        <v>33</v>
      </c>
      <c r="D133" s="0" t="n">
        <f aca="false">+D132+1</f>
        <v>23</v>
      </c>
      <c r="E133" s="7" t="n">
        <f aca="false">+(+G133/100)+(H133/20)+(I133/10)+(J133/4)+(K133/2)+(L133/1)</f>
        <v>0</v>
      </c>
      <c r="F133" s="8" t="n">
        <f aca="false">SUM(G133:L133)</f>
        <v>0</v>
      </c>
      <c r="G133" s="6"/>
      <c r="H133" s="6"/>
      <c r="I133" s="6"/>
      <c r="J133" s="6"/>
      <c r="K133" s="6"/>
      <c r="L133" s="6"/>
      <c r="M133" s="9"/>
      <c r="N133" s="6"/>
      <c r="O133" s="6"/>
      <c r="P133" s="6"/>
      <c r="Q133" s="10"/>
      <c r="R133" s="9"/>
      <c r="S133" s="6"/>
      <c r="T133" s="6"/>
      <c r="U133" s="11"/>
      <c r="V133" s="9"/>
      <c r="W133" s="10"/>
    </row>
    <row r="134" customFormat="false" ht="12.75" hidden="false" customHeight="false" outlineLevel="0" collapsed="false">
      <c r="A134" s="6"/>
      <c r="B134" s="6"/>
      <c r="C134" s="0" t="s">
        <v>33</v>
      </c>
      <c r="D134" s="0" t="n">
        <f aca="false">+D133+1</f>
        <v>24</v>
      </c>
      <c r="E134" s="7" t="n">
        <f aca="false">+(+G134/100)+(H134/20)+(I134/10)+(J134/4)+(K134/2)+(L134/1)</f>
        <v>0</v>
      </c>
      <c r="F134" s="8" t="n">
        <f aca="false">SUM(G134:L134)</f>
        <v>0</v>
      </c>
      <c r="G134" s="6"/>
      <c r="H134" s="6"/>
      <c r="I134" s="6"/>
      <c r="J134" s="6"/>
      <c r="K134" s="6"/>
      <c r="L134" s="6"/>
      <c r="M134" s="9"/>
      <c r="N134" s="6"/>
      <c r="O134" s="6"/>
      <c r="P134" s="6"/>
      <c r="Q134" s="10"/>
      <c r="R134" s="9"/>
      <c r="S134" s="6"/>
      <c r="T134" s="6"/>
      <c r="U134" s="11"/>
      <c r="V134" s="9"/>
      <c r="W134" s="10"/>
    </row>
    <row r="135" customFormat="false" ht="12.75" hidden="false" customHeight="false" outlineLevel="0" collapsed="false">
      <c r="A135" s="6"/>
      <c r="B135" s="6"/>
      <c r="C135" s="0" t="s">
        <v>33</v>
      </c>
      <c r="D135" s="0" t="n">
        <f aca="false">+D134+1</f>
        <v>25</v>
      </c>
      <c r="E135" s="7" t="n">
        <f aca="false">+(+G135/100)+(H135/20)+(I135/10)+(J135/4)+(K135/2)+(L135/1)</f>
        <v>0</v>
      </c>
      <c r="F135" s="8" t="n">
        <f aca="false">SUM(G135:L135)</f>
        <v>0</v>
      </c>
      <c r="G135" s="6"/>
      <c r="H135" s="6"/>
      <c r="I135" s="6"/>
      <c r="J135" s="6"/>
      <c r="K135" s="6"/>
      <c r="L135" s="6"/>
      <c r="M135" s="9"/>
      <c r="N135" s="6"/>
      <c r="O135" s="6"/>
      <c r="P135" s="6"/>
      <c r="Q135" s="10"/>
      <c r="R135" s="9"/>
      <c r="S135" s="6"/>
      <c r="T135" s="6"/>
      <c r="U135" s="11"/>
      <c r="V135" s="9"/>
      <c r="W135" s="10"/>
    </row>
    <row r="136" customFormat="false" ht="12.75" hidden="false" customHeight="false" outlineLevel="0" collapsed="false">
      <c r="A136" s="6"/>
      <c r="B136" s="6"/>
      <c r="C136" s="0" t="s">
        <v>33</v>
      </c>
      <c r="D136" s="0" t="n">
        <f aca="false">+D135+1</f>
        <v>26</v>
      </c>
      <c r="E136" s="7" t="n">
        <f aca="false">+(+G136/100)+(H136/20)+(I136/10)+(J136/4)+(K136/2)+(L136/1)</f>
        <v>0</v>
      </c>
      <c r="F136" s="8" t="n">
        <f aca="false">SUM(G136:L136)</f>
        <v>0</v>
      </c>
      <c r="G136" s="6"/>
      <c r="H136" s="6"/>
      <c r="I136" s="6"/>
      <c r="J136" s="6"/>
      <c r="K136" s="6"/>
      <c r="L136" s="6"/>
      <c r="M136" s="9"/>
      <c r="N136" s="6"/>
      <c r="O136" s="6"/>
      <c r="P136" s="6"/>
      <c r="Q136" s="10"/>
      <c r="R136" s="9"/>
      <c r="S136" s="6"/>
      <c r="T136" s="6"/>
      <c r="U136" s="11"/>
      <c r="V136" s="9"/>
      <c r="W136" s="10"/>
    </row>
    <row r="137" customFormat="false" ht="12.75" hidden="false" customHeight="false" outlineLevel="0" collapsed="false">
      <c r="A137" s="6"/>
      <c r="B137" s="6"/>
      <c r="C137" s="0" t="s">
        <v>33</v>
      </c>
      <c r="D137" s="0" t="n">
        <f aca="false">+D136+1</f>
        <v>27</v>
      </c>
      <c r="E137" s="7" t="n">
        <f aca="false">+(+G137/100)+(H137/20)+(I137/10)+(J137/4)+(K137/2)+(L137/1)</f>
        <v>0</v>
      </c>
      <c r="F137" s="8" t="n">
        <f aca="false">SUM(G137:L137)</f>
        <v>0</v>
      </c>
      <c r="G137" s="6"/>
      <c r="H137" s="6"/>
      <c r="I137" s="6"/>
      <c r="J137" s="6"/>
      <c r="K137" s="6"/>
      <c r="L137" s="6"/>
      <c r="M137" s="9"/>
      <c r="N137" s="6"/>
      <c r="O137" s="6"/>
      <c r="P137" s="6"/>
      <c r="Q137" s="10"/>
      <c r="R137" s="9"/>
      <c r="S137" s="6"/>
      <c r="T137" s="6"/>
      <c r="U137" s="11"/>
      <c r="V137" s="9"/>
      <c r="W137" s="10"/>
    </row>
    <row r="138" customFormat="false" ht="12.75" hidden="false" customHeight="false" outlineLevel="0" collapsed="false">
      <c r="A138" s="6"/>
      <c r="B138" s="6"/>
      <c r="C138" s="0" t="s">
        <v>33</v>
      </c>
      <c r="D138" s="0" t="n">
        <f aca="false">+D137+1</f>
        <v>28</v>
      </c>
      <c r="E138" s="7" t="n">
        <f aca="false">+(+G138/100)+(H138/20)+(I138/10)+(J138/4)+(K138/2)+(L138/1)</f>
        <v>0</v>
      </c>
      <c r="F138" s="8" t="n">
        <f aca="false">SUM(G138:L138)</f>
        <v>0</v>
      </c>
      <c r="G138" s="6"/>
      <c r="H138" s="6"/>
      <c r="I138" s="6"/>
      <c r="J138" s="6"/>
      <c r="K138" s="6"/>
      <c r="L138" s="6"/>
      <c r="M138" s="9"/>
      <c r="N138" s="6"/>
      <c r="O138" s="6"/>
      <c r="P138" s="6"/>
      <c r="Q138" s="10"/>
      <c r="R138" s="9"/>
      <c r="S138" s="6"/>
      <c r="T138" s="6"/>
      <c r="U138" s="11"/>
      <c r="V138" s="9"/>
      <c r="W138" s="10"/>
    </row>
    <row r="139" customFormat="false" ht="12.75" hidden="false" customHeight="false" outlineLevel="0" collapsed="false">
      <c r="A139" s="6"/>
      <c r="B139" s="6"/>
      <c r="C139" s="0" t="s">
        <v>33</v>
      </c>
      <c r="D139" s="0" t="n">
        <f aca="false">+D138+1</f>
        <v>29</v>
      </c>
      <c r="E139" s="7" t="n">
        <f aca="false">+(+G139/100)+(H139/20)+(I139/10)+(J139/4)+(K139/2)+(L139/1)</f>
        <v>0</v>
      </c>
      <c r="F139" s="8" t="n">
        <f aca="false">SUM(G139:L139)</f>
        <v>0</v>
      </c>
      <c r="G139" s="6"/>
      <c r="H139" s="6"/>
      <c r="I139" s="6"/>
      <c r="J139" s="6"/>
      <c r="K139" s="6"/>
      <c r="L139" s="6"/>
      <c r="M139" s="9"/>
      <c r="N139" s="6"/>
      <c r="O139" s="6"/>
      <c r="P139" s="6"/>
      <c r="Q139" s="10"/>
      <c r="R139" s="9"/>
      <c r="S139" s="6"/>
      <c r="T139" s="6"/>
      <c r="U139" s="11"/>
      <c r="V139" s="9"/>
      <c r="W139" s="10"/>
    </row>
    <row r="140" customFormat="false" ht="12.75" hidden="false" customHeight="false" outlineLevel="0" collapsed="false">
      <c r="A140" s="6"/>
      <c r="B140" s="6"/>
      <c r="C140" s="0" t="s">
        <v>33</v>
      </c>
      <c r="D140" s="0" t="n">
        <f aca="false">+D139+1</f>
        <v>30</v>
      </c>
      <c r="E140" s="7" t="n">
        <f aca="false">+(+G140/100)+(H140/20)+(I140/10)+(J140/4)+(K140/2)+(L140/1)</f>
        <v>0</v>
      </c>
      <c r="F140" s="8" t="n">
        <f aca="false">SUM(G140:L140)</f>
        <v>0</v>
      </c>
      <c r="G140" s="6"/>
      <c r="H140" s="6"/>
      <c r="I140" s="6"/>
      <c r="J140" s="6"/>
      <c r="K140" s="6"/>
      <c r="L140" s="6"/>
      <c r="M140" s="9"/>
      <c r="N140" s="6"/>
      <c r="O140" s="6"/>
      <c r="P140" s="6"/>
      <c r="Q140" s="10"/>
      <c r="R140" s="9"/>
      <c r="S140" s="6"/>
      <c r="T140" s="6"/>
      <c r="U140" s="11"/>
      <c r="V140" s="9"/>
      <c r="W140" s="10"/>
    </row>
    <row r="141" customFormat="false" ht="12.75" hidden="false" customHeight="false" outlineLevel="0" collapsed="false">
      <c r="A141" s="6"/>
      <c r="B141" s="6"/>
      <c r="C141" s="0" t="s">
        <v>33</v>
      </c>
      <c r="D141" s="0" t="n">
        <f aca="false">+D140+1</f>
        <v>31</v>
      </c>
      <c r="E141" s="7" t="n">
        <f aca="false">+(+G141/100)+(H141/20)+(I141/10)+(J141/4)+(K141/2)+(L141/1)</f>
        <v>0</v>
      </c>
      <c r="F141" s="8" t="n">
        <f aca="false">SUM(G141:L141)</f>
        <v>0</v>
      </c>
      <c r="G141" s="6"/>
      <c r="H141" s="6"/>
      <c r="I141" s="6"/>
      <c r="J141" s="6"/>
      <c r="K141" s="6"/>
      <c r="L141" s="6"/>
      <c r="M141" s="9"/>
      <c r="N141" s="6"/>
      <c r="O141" s="6"/>
      <c r="P141" s="6"/>
      <c r="Q141" s="10"/>
      <c r="R141" s="9"/>
      <c r="S141" s="6"/>
      <c r="T141" s="6"/>
      <c r="U141" s="11"/>
      <c r="V141" s="9"/>
      <c r="W141" s="10"/>
    </row>
    <row r="142" customFormat="false" ht="12.75" hidden="false" customHeight="false" outlineLevel="0" collapsed="false">
      <c r="A142" s="12"/>
      <c r="B142" s="12"/>
      <c r="E142" s="13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2.75" hidden="false" customHeight="false" outlineLevel="0" collapsed="false">
      <c r="A143" s="14" t="s">
        <v>4</v>
      </c>
      <c r="B143" s="14"/>
      <c r="C143" s="2"/>
      <c r="D143" s="2"/>
      <c r="E143" s="18" t="n">
        <f aca="false">SUM(E111:E141)</f>
        <v>0</v>
      </c>
      <c r="F143" s="8" t="n">
        <f aca="false">SUM(F111:F141)</f>
        <v>0</v>
      </c>
      <c r="G143" s="19" t="n">
        <f aca="false">SUM(G111:G141)</f>
        <v>0</v>
      </c>
      <c r="H143" s="19" t="n">
        <f aca="false">SUM(H111:H141)</f>
        <v>0</v>
      </c>
      <c r="I143" s="19" t="n">
        <f aca="false">SUM(I111:I141)</f>
        <v>0</v>
      </c>
      <c r="J143" s="19" t="n">
        <f aca="false">SUM(J111:J141)</f>
        <v>0</v>
      </c>
      <c r="K143" s="19" t="n">
        <f aca="false">SUM(K111:K141)</f>
        <v>0</v>
      </c>
      <c r="L143" s="19" t="n">
        <f aca="false">SUM(L111:L141)</f>
        <v>0</v>
      </c>
      <c r="M143" s="14"/>
      <c r="N143" s="19" t="n">
        <f aca="false">SUM(N111:N141)</f>
        <v>0</v>
      </c>
      <c r="O143" s="19" t="n">
        <f aca="false">SUM(O111:O141)</f>
        <v>0</v>
      </c>
      <c r="P143" s="19" t="n">
        <f aca="false">SUM(P111:P141)</f>
        <v>0</v>
      </c>
      <c r="Q143" s="14"/>
      <c r="R143" s="14"/>
      <c r="S143" s="19" t="n">
        <f aca="false">SUM(S111:S141)</f>
        <v>0</v>
      </c>
      <c r="T143" s="19" t="n">
        <f aca="false">SUM(T111:T141)</f>
        <v>0</v>
      </c>
      <c r="U143" s="14"/>
      <c r="V143" s="14"/>
      <c r="W143" s="14"/>
      <c r="X143" s="2"/>
    </row>
    <row r="144" customFormat="false" ht="12.75" hidden="false" customHeight="false" outlineLevel="0" collapsed="false">
      <c r="A144" s="12"/>
      <c r="B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12.75" hidden="false" customHeight="false" outlineLevel="0" collapsed="false">
      <c r="A145" s="12"/>
      <c r="B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2.75" hidden="false" customHeight="false" outlineLevel="0" collapsed="false">
      <c r="A146" s="6"/>
      <c r="B146" s="6"/>
      <c r="C146" s="0" t="s">
        <v>34</v>
      </c>
      <c r="D146" s="0" t="n">
        <v>1</v>
      </c>
      <c r="E146" s="7" t="n">
        <f aca="false">+(+G146/100)+(H146/20)+(I146/10)+(J146/4)+(K146/2)+(L146/1)</f>
        <v>0</v>
      </c>
      <c r="F146" s="8" t="n">
        <f aca="false">SUM(G146:L146)</f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9"/>
      <c r="N146" s="6"/>
      <c r="O146" s="6"/>
      <c r="P146" s="6"/>
      <c r="Q146" s="10"/>
      <c r="R146" s="9"/>
      <c r="S146" s="6"/>
      <c r="T146" s="6"/>
      <c r="U146" s="11"/>
      <c r="V146" s="9"/>
      <c r="W146" s="10"/>
    </row>
    <row r="147" customFormat="false" ht="12.75" hidden="false" customHeight="false" outlineLevel="0" collapsed="false">
      <c r="A147" s="6"/>
      <c r="B147" s="6"/>
      <c r="C147" s="0" t="s">
        <v>34</v>
      </c>
      <c r="D147" s="0" t="n">
        <f aca="false">+D146+1</f>
        <v>2</v>
      </c>
      <c r="E147" s="7" t="n">
        <f aca="false">+(+G147/100)+(H147/20)+(I147/10)+(J147/4)+(K147/2)+(L147/1)</f>
        <v>0</v>
      </c>
      <c r="F147" s="8" t="n">
        <f aca="false">SUM(G147:L147)</f>
        <v>0</v>
      </c>
      <c r="G147" s="6"/>
      <c r="H147" s="6"/>
      <c r="I147" s="6"/>
      <c r="J147" s="6"/>
      <c r="K147" s="6"/>
      <c r="L147" s="6"/>
      <c r="M147" s="9"/>
      <c r="N147" s="6"/>
      <c r="O147" s="6"/>
      <c r="P147" s="6"/>
      <c r="Q147" s="10"/>
      <c r="R147" s="9"/>
      <c r="S147" s="6"/>
      <c r="T147" s="6"/>
      <c r="U147" s="11"/>
      <c r="V147" s="9"/>
      <c r="W147" s="10"/>
    </row>
    <row r="148" customFormat="false" ht="12.75" hidden="false" customHeight="false" outlineLevel="0" collapsed="false">
      <c r="A148" s="6"/>
      <c r="B148" s="6"/>
      <c r="C148" s="0" t="s">
        <v>34</v>
      </c>
      <c r="D148" s="0" t="n">
        <f aca="false">+D147+1</f>
        <v>3</v>
      </c>
      <c r="E148" s="7" t="n">
        <f aca="false">+(+G148/100)+(H148/20)+(I148/10)+(J148/4)+(K148/2)+(L148/1)</f>
        <v>0</v>
      </c>
      <c r="F148" s="8" t="n">
        <f aca="false">SUM(G148:L148)</f>
        <v>0</v>
      </c>
      <c r="G148" s="6"/>
      <c r="H148" s="6"/>
      <c r="I148" s="6"/>
      <c r="J148" s="6"/>
      <c r="K148" s="6"/>
      <c r="L148" s="6"/>
      <c r="M148" s="9"/>
      <c r="N148" s="6"/>
      <c r="O148" s="6"/>
      <c r="P148" s="6"/>
      <c r="Q148" s="10"/>
      <c r="R148" s="9"/>
      <c r="S148" s="6"/>
      <c r="T148" s="6"/>
      <c r="U148" s="11"/>
      <c r="V148" s="9"/>
      <c r="W148" s="10"/>
    </row>
    <row r="149" customFormat="false" ht="12.75" hidden="false" customHeight="false" outlineLevel="0" collapsed="false">
      <c r="A149" s="6"/>
      <c r="B149" s="6"/>
      <c r="C149" s="0" t="s">
        <v>34</v>
      </c>
      <c r="D149" s="0" t="n">
        <f aca="false">+D148+1</f>
        <v>4</v>
      </c>
      <c r="E149" s="7" t="n">
        <f aca="false">+(+G149/100)+(H149/20)+(I149/10)+(J149/4)+(K149/2)+(L149/1)</f>
        <v>0</v>
      </c>
      <c r="F149" s="8" t="n">
        <f aca="false">SUM(G149:L149)</f>
        <v>0</v>
      </c>
      <c r="G149" s="6"/>
      <c r="H149" s="6"/>
      <c r="I149" s="6"/>
      <c r="J149" s="6"/>
      <c r="K149" s="6"/>
      <c r="L149" s="6"/>
      <c r="M149" s="9"/>
      <c r="N149" s="6"/>
      <c r="O149" s="6"/>
      <c r="P149" s="6"/>
      <c r="Q149" s="10"/>
      <c r="R149" s="9"/>
      <c r="S149" s="6"/>
      <c r="T149" s="6"/>
      <c r="U149" s="11"/>
      <c r="V149" s="9"/>
      <c r="W149" s="10"/>
    </row>
    <row r="150" customFormat="false" ht="12.75" hidden="false" customHeight="false" outlineLevel="0" collapsed="false">
      <c r="A150" s="6"/>
      <c r="B150" s="6"/>
      <c r="C150" s="0" t="s">
        <v>34</v>
      </c>
      <c r="D150" s="0" t="n">
        <f aca="false">+D149+1</f>
        <v>5</v>
      </c>
      <c r="E150" s="7" t="n">
        <f aca="false">+(+G150/100)+(H150/20)+(I150/10)+(J150/4)+(K150/2)+(L150/1)</f>
        <v>0</v>
      </c>
      <c r="F150" s="8" t="n">
        <f aca="false">SUM(G150:L150)</f>
        <v>0</v>
      </c>
      <c r="G150" s="6"/>
      <c r="H150" s="6"/>
      <c r="I150" s="6"/>
      <c r="J150" s="6"/>
      <c r="K150" s="6"/>
      <c r="L150" s="6"/>
      <c r="M150" s="9"/>
      <c r="N150" s="6"/>
      <c r="O150" s="6"/>
      <c r="P150" s="6"/>
      <c r="Q150" s="10"/>
      <c r="R150" s="9"/>
      <c r="S150" s="6"/>
      <c r="T150" s="6"/>
      <c r="U150" s="11"/>
      <c r="V150" s="9"/>
      <c r="W150" s="10"/>
    </row>
    <row r="151" customFormat="false" ht="12.75" hidden="false" customHeight="false" outlineLevel="0" collapsed="false">
      <c r="A151" s="6"/>
      <c r="B151" s="6"/>
      <c r="C151" s="0" t="s">
        <v>34</v>
      </c>
      <c r="D151" s="0" t="n">
        <f aca="false">+D150+1</f>
        <v>6</v>
      </c>
      <c r="E151" s="7" t="n">
        <f aca="false">+(+G151/100)+(H151/20)+(I151/10)+(J151/4)+(K151/2)+(L151/1)</f>
        <v>0</v>
      </c>
      <c r="F151" s="8" t="n">
        <f aca="false">SUM(G151:L151)</f>
        <v>0</v>
      </c>
      <c r="G151" s="6"/>
      <c r="H151" s="6"/>
      <c r="I151" s="6"/>
      <c r="J151" s="6"/>
      <c r="K151" s="6"/>
      <c r="L151" s="6"/>
      <c r="M151" s="9"/>
      <c r="N151" s="6"/>
      <c r="O151" s="6"/>
      <c r="P151" s="6"/>
      <c r="Q151" s="10"/>
      <c r="R151" s="9"/>
      <c r="S151" s="6"/>
      <c r="T151" s="6"/>
      <c r="U151" s="11"/>
      <c r="V151" s="9"/>
      <c r="W151" s="10"/>
    </row>
    <row r="152" customFormat="false" ht="12.75" hidden="false" customHeight="false" outlineLevel="0" collapsed="false">
      <c r="A152" s="6"/>
      <c r="B152" s="6"/>
      <c r="C152" s="0" t="s">
        <v>34</v>
      </c>
      <c r="D152" s="0" t="n">
        <f aca="false">+D151+1</f>
        <v>7</v>
      </c>
      <c r="E152" s="7" t="n">
        <f aca="false">+(+G152/100)+(H152/20)+(I152/10)+(J152/4)+(K152/2)+(L152/1)</f>
        <v>0</v>
      </c>
      <c r="F152" s="8" t="n">
        <f aca="false">SUM(G152:L152)</f>
        <v>0</v>
      </c>
      <c r="G152" s="6"/>
      <c r="H152" s="6"/>
      <c r="I152" s="6"/>
      <c r="J152" s="6"/>
      <c r="K152" s="6"/>
      <c r="L152" s="6"/>
      <c r="M152" s="9"/>
      <c r="N152" s="6"/>
      <c r="O152" s="6"/>
      <c r="P152" s="6"/>
      <c r="Q152" s="10"/>
      <c r="R152" s="9"/>
      <c r="S152" s="6"/>
      <c r="T152" s="6"/>
      <c r="U152" s="11"/>
      <c r="V152" s="9"/>
      <c r="W152" s="10"/>
    </row>
    <row r="153" customFormat="false" ht="12.75" hidden="false" customHeight="false" outlineLevel="0" collapsed="false">
      <c r="A153" s="6"/>
      <c r="B153" s="6"/>
      <c r="C153" s="0" t="s">
        <v>34</v>
      </c>
      <c r="D153" s="0" t="n">
        <f aca="false">+D152+1</f>
        <v>8</v>
      </c>
      <c r="E153" s="7" t="n">
        <f aca="false">+(+G153/100)+(H153/20)+(I153/10)+(J153/4)+(K153/2)+(L153/1)</f>
        <v>0</v>
      </c>
      <c r="F153" s="8" t="n">
        <f aca="false">SUM(G153:L153)</f>
        <v>0</v>
      </c>
      <c r="G153" s="6"/>
      <c r="H153" s="6"/>
      <c r="I153" s="6"/>
      <c r="J153" s="6"/>
      <c r="K153" s="6"/>
      <c r="L153" s="6"/>
      <c r="M153" s="9"/>
      <c r="N153" s="6"/>
      <c r="O153" s="6"/>
      <c r="P153" s="6"/>
      <c r="Q153" s="10"/>
      <c r="R153" s="9"/>
      <c r="S153" s="6"/>
      <c r="T153" s="6"/>
      <c r="U153" s="11"/>
      <c r="V153" s="9"/>
      <c r="W153" s="10"/>
    </row>
    <row r="154" customFormat="false" ht="12.75" hidden="false" customHeight="false" outlineLevel="0" collapsed="false">
      <c r="A154" s="6"/>
      <c r="B154" s="6"/>
      <c r="C154" s="0" t="s">
        <v>34</v>
      </c>
      <c r="D154" s="0" t="n">
        <f aca="false">+D153+1</f>
        <v>9</v>
      </c>
      <c r="E154" s="7" t="n">
        <f aca="false">+(+G154/100)+(H154/20)+(I154/10)+(J154/4)+(K154/2)+(L154/1)</f>
        <v>0</v>
      </c>
      <c r="F154" s="8" t="n">
        <f aca="false">SUM(G154:L154)</f>
        <v>0</v>
      </c>
      <c r="G154" s="6"/>
      <c r="H154" s="6"/>
      <c r="I154" s="6"/>
      <c r="J154" s="6"/>
      <c r="K154" s="6"/>
      <c r="L154" s="6"/>
      <c r="M154" s="9"/>
      <c r="N154" s="6"/>
      <c r="O154" s="6"/>
      <c r="P154" s="6"/>
      <c r="Q154" s="10"/>
      <c r="R154" s="9"/>
      <c r="S154" s="6"/>
      <c r="T154" s="6"/>
      <c r="U154" s="11"/>
      <c r="V154" s="9"/>
      <c r="W154" s="10"/>
    </row>
    <row r="155" customFormat="false" ht="12.75" hidden="false" customHeight="false" outlineLevel="0" collapsed="false">
      <c r="A155" s="6"/>
      <c r="B155" s="6"/>
      <c r="C155" s="0" t="s">
        <v>34</v>
      </c>
      <c r="D155" s="0" t="n">
        <f aca="false">+D154+1</f>
        <v>10</v>
      </c>
      <c r="E155" s="7" t="n">
        <f aca="false">+(+G155/100)+(H155/20)+(I155/10)+(J155/4)+(K155/2)+(L155/1)</f>
        <v>0</v>
      </c>
      <c r="F155" s="8" t="n">
        <f aca="false">SUM(G155:L155)</f>
        <v>0</v>
      </c>
      <c r="G155" s="6"/>
      <c r="H155" s="6"/>
      <c r="I155" s="6"/>
      <c r="J155" s="6"/>
      <c r="K155" s="6"/>
      <c r="L155" s="6"/>
      <c r="M155" s="9"/>
      <c r="N155" s="6"/>
      <c r="O155" s="6"/>
      <c r="P155" s="6"/>
      <c r="Q155" s="10"/>
      <c r="R155" s="9"/>
      <c r="S155" s="6"/>
      <c r="T155" s="6"/>
      <c r="U155" s="11"/>
      <c r="V155" s="9"/>
      <c r="W155" s="10"/>
    </row>
    <row r="156" customFormat="false" ht="12.75" hidden="false" customHeight="false" outlineLevel="0" collapsed="false">
      <c r="A156" s="6"/>
      <c r="B156" s="6"/>
      <c r="C156" s="0" t="s">
        <v>34</v>
      </c>
      <c r="D156" s="0" t="n">
        <f aca="false">+D155+1</f>
        <v>11</v>
      </c>
      <c r="E156" s="7" t="n">
        <f aca="false">+(+G156/100)+(H156/20)+(I156/10)+(J156/4)+(K156/2)+(L156/1)</f>
        <v>0</v>
      </c>
      <c r="F156" s="8" t="n">
        <f aca="false">SUM(G156:L156)</f>
        <v>0</v>
      </c>
      <c r="G156" s="6"/>
      <c r="H156" s="6"/>
      <c r="I156" s="6"/>
      <c r="J156" s="6"/>
      <c r="K156" s="6"/>
      <c r="L156" s="6"/>
      <c r="M156" s="9"/>
      <c r="N156" s="6"/>
      <c r="O156" s="6"/>
      <c r="P156" s="6"/>
      <c r="Q156" s="10"/>
      <c r="R156" s="9"/>
      <c r="S156" s="6"/>
      <c r="T156" s="6"/>
      <c r="U156" s="11"/>
      <c r="V156" s="9"/>
      <c r="W156" s="10"/>
    </row>
    <row r="157" customFormat="false" ht="12.75" hidden="false" customHeight="false" outlineLevel="0" collapsed="false">
      <c r="A157" s="6"/>
      <c r="B157" s="6"/>
      <c r="C157" s="0" t="s">
        <v>34</v>
      </c>
      <c r="D157" s="0" t="n">
        <f aca="false">+D156+1</f>
        <v>12</v>
      </c>
      <c r="E157" s="7" t="n">
        <f aca="false">+(+G157/100)+(H157/20)+(I157/10)+(J157/4)+(K157/2)+(L157/1)</f>
        <v>0</v>
      </c>
      <c r="F157" s="8" t="n">
        <f aca="false">SUM(G157:L157)</f>
        <v>0</v>
      </c>
      <c r="G157" s="6"/>
      <c r="H157" s="6"/>
      <c r="I157" s="6"/>
      <c r="J157" s="6"/>
      <c r="K157" s="6"/>
      <c r="L157" s="6"/>
      <c r="M157" s="9"/>
      <c r="N157" s="6"/>
      <c r="O157" s="6"/>
      <c r="P157" s="6"/>
      <c r="Q157" s="10"/>
      <c r="R157" s="9"/>
      <c r="S157" s="6"/>
      <c r="T157" s="6"/>
      <c r="U157" s="11"/>
      <c r="V157" s="9"/>
      <c r="W157" s="10"/>
    </row>
    <row r="158" customFormat="false" ht="12.75" hidden="false" customHeight="false" outlineLevel="0" collapsed="false">
      <c r="A158" s="6"/>
      <c r="B158" s="6"/>
      <c r="C158" s="0" t="s">
        <v>34</v>
      </c>
      <c r="D158" s="0" t="n">
        <f aca="false">+D157+1</f>
        <v>13</v>
      </c>
      <c r="E158" s="7" t="n">
        <f aca="false">+(+G158/100)+(H158/20)+(I158/10)+(J158/4)+(K158/2)+(L158/1)</f>
        <v>0</v>
      </c>
      <c r="F158" s="8" t="n">
        <f aca="false">SUM(G158:L158)</f>
        <v>0</v>
      </c>
      <c r="G158" s="6"/>
      <c r="H158" s="6"/>
      <c r="I158" s="6"/>
      <c r="J158" s="6"/>
      <c r="K158" s="6"/>
      <c r="L158" s="6"/>
      <c r="M158" s="9"/>
      <c r="N158" s="6"/>
      <c r="O158" s="6"/>
      <c r="P158" s="6"/>
      <c r="Q158" s="10"/>
      <c r="R158" s="9"/>
      <c r="S158" s="6"/>
      <c r="T158" s="6"/>
      <c r="U158" s="11"/>
      <c r="V158" s="9"/>
      <c r="W158" s="10"/>
    </row>
    <row r="159" customFormat="false" ht="12.75" hidden="false" customHeight="false" outlineLevel="0" collapsed="false">
      <c r="A159" s="6"/>
      <c r="B159" s="6"/>
      <c r="C159" s="0" t="s">
        <v>34</v>
      </c>
      <c r="D159" s="0" t="n">
        <f aca="false">+D158+1</f>
        <v>14</v>
      </c>
      <c r="E159" s="7" t="n">
        <f aca="false">+(+G159/100)+(H159/20)+(I159/10)+(J159/4)+(K159/2)+(L159/1)</f>
        <v>0</v>
      </c>
      <c r="F159" s="8" t="n">
        <f aca="false">SUM(G159:L159)</f>
        <v>0</v>
      </c>
      <c r="G159" s="6"/>
      <c r="H159" s="6"/>
      <c r="I159" s="6"/>
      <c r="J159" s="6"/>
      <c r="K159" s="6"/>
      <c r="L159" s="6"/>
      <c r="M159" s="9"/>
      <c r="N159" s="6"/>
      <c r="O159" s="6"/>
      <c r="P159" s="6"/>
      <c r="Q159" s="10"/>
      <c r="R159" s="9"/>
      <c r="S159" s="6"/>
      <c r="T159" s="6"/>
      <c r="U159" s="11"/>
      <c r="V159" s="9"/>
      <c r="W159" s="10"/>
    </row>
    <row r="160" customFormat="false" ht="12.75" hidden="false" customHeight="false" outlineLevel="0" collapsed="false">
      <c r="A160" s="6"/>
      <c r="B160" s="6"/>
      <c r="C160" s="0" t="s">
        <v>34</v>
      </c>
      <c r="D160" s="0" t="n">
        <f aca="false">+D159+1</f>
        <v>15</v>
      </c>
      <c r="E160" s="7" t="n">
        <f aca="false">+(+G160/100)+(H160/20)+(I160/10)+(J160/4)+(K160/2)+(L160/1)</f>
        <v>0</v>
      </c>
      <c r="F160" s="8" t="n">
        <f aca="false">SUM(G160:L160)</f>
        <v>0</v>
      </c>
      <c r="G160" s="6"/>
      <c r="H160" s="6"/>
      <c r="I160" s="6"/>
      <c r="J160" s="6"/>
      <c r="K160" s="6"/>
      <c r="L160" s="6"/>
      <c r="M160" s="9"/>
      <c r="N160" s="6"/>
      <c r="O160" s="6"/>
      <c r="P160" s="6"/>
      <c r="Q160" s="10"/>
      <c r="R160" s="9"/>
      <c r="S160" s="6"/>
      <c r="T160" s="6"/>
      <c r="U160" s="11"/>
      <c r="V160" s="9"/>
      <c r="W160" s="10"/>
    </row>
    <row r="161" customFormat="false" ht="12.75" hidden="false" customHeight="false" outlineLevel="0" collapsed="false">
      <c r="A161" s="6"/>
      <c r="B161" s="6"/>
      <c r="C161" s="0" t="s">
        <v>34</v>
      </c>
      <c r="D161" s="0" t="n">
        <f aca="false">+D160+1</f>
        <v>16</v>
      </c>
      <c r="E161" s="7" t="n">
        <f aca="false">+(+G161/100)+(H161/20)+(I161/10)+(J161/4)+(K161/2)+(L161/1)</f>
        <v>0</v>
      </c>
      <c r="F161" s="8" t="n">
        <f aca="false">SUM(G161:L161)</f>
        <v>0</v>
      </c>
      <c r="G161" s="6"/>
      <c r="H161" s="6"/>
      <c r="I161" s="6"/>
      <c r="J161" s="6"/>
      <c r="K161" s="6"/>
      <c r="L161" s="6"/>
      <c r="M161" s="9"/>
      <c r="N161" s="6"/>
      <c r="O161" s="6"/>
      <c r="P161" s="6"/>
      <c r="Q161" s="10"/>
      <c r="R161" s="9"/>
      <c r="S161" s="6"/>
      <c r="T161" s="6"/>
      <c r="U161" s="11"/>
      <c r="V161" s="9"/>
      <c r="W161" s="10"/>
    </row>
    <row r="162" customFormat="false" ht="12.75" hidden="false" customHeight="false" outlineLevel="0" collapsed="false">
      <c r="A162" s="6"/>
      <c r="B162" s="6"/>
      <c r="C162" s="0" t="s">
        <v>34</v>
      </c>
      <c r="D162" s="0" t="n">
        <f aca="false">+D161+1</f>
        <v>17</v>
      </c>
      <c r="E162" s="7" t="n">
        <f aca="false">+(+G162/100)+(H162/20)+(I162/10)+(J162/4)+(K162/2)+(L162/1)</f>
        <v>0</v>
      </c>
      <c r="F162" s="8" t="n">
        <f aca="false">SUM(G162:L162)</f>
        <v>0</v>
      </c>
      <c r="G162" s="6"/>
      <c r="H162" s="6"/>
      <c r="I162" s="6"/>
      <c r="J162" s="6"/>
      <c r="K162" s="6"/>
      <c r="L162" s="6"/>
      <c r="M162" s="9"/>
      <c r="N162" s="6"/>
      <c r="O162" s="6"/>
      <c r="P162" s="6"/>
      <c r="Q162" s="10"/>
      <c r="R162" s="9"/>
      <c r="S162" s="6"/>
      <c r="T162" s="6"/>
      <c r="U162" s="11"/>
      <c r="V162" s="9"/>
      <c r="W162" s="10"/>
    </row>
    <row r="163" customFormat="false" ht="12.75" hidden="false" customHeight="false" outlineLevel="0" collapsed="false">
      <c r="A163" s="6"/>
      <c r="B163" s="6"/>
      <c r="C163" s="0" t="s">
        <v>34</v>
      </c>
      <c r="D163" s="0" t="n">
        <f aca="false">+D162+1</f>
        <v>18</v>
      </c>
      <c r="E163" s="7" t="n">
        <f aca="false">+(+G163/100)+(H163/20)+(I163/10)+(J163/4)+(K163/2)+(L163/1)</f>
        <v>0</v>
      </c>
      <c r="F163" s="8" t="n">
        <f aca="false">SUM(G163:L163)</f>
        <v>0</v>
      </c>
      <c r="G163" s="6"/>
      <c r="H163" s="6"/>
      <c r="I163" s="6"/>
      <c r="J163" s="6"/>
      <c r="K163" s="6"/>
      <c r="L163" s="6"/>
      <c r="M163" s="9"/>
      <c r="N163" s="6"/>
      <c r="O163" s="6"/>
      <c r="P163" s="6"/>
      <c r="Q163" s="10"/>
      <c r="R163" s="9"/>
      <c r="S163" s="6"/>
      <c r="T163" s="6"/>
      <c r="U163" s="11"/>
      <c r="V163" s="9"/>
      <c r="W163" s="10"/>
    </row>
    <row r="164" customFormat="false" ht="12.75" hidden="false" customHeight="false" outlineLevel="0" collapsed="false">
      <c r="A164" s="6"/>
      <c r="B164" s="6"/>
      <c r="C164" s="0" t="s">
        <v>34</v>
      </c>
      <c r="D164" s="0" t="n">
        <f aca="false">+D163+1</f>
        <v>19</v>
      </c>
      <c r="E164" s="7" t="n">
        <f aca="false">+(+G164/100)+(H164/20)+(I164/10)+(J164/4)+(K164/2)+(L164/1)</f>
        <v>0</v>
      </c>
      <c r="F164" s="8" t="n">
        <f aca="false">SUM(G164:L164)</f>
        <v>0</v>
      </c>
      <c r="G164" s="6"/>
      <c r="H164" s="6"/>
      <c r="I164" s="6"/>
      <c r="J164" s="6"/>
      <c r="K164" s="6"/>
      <c r="L164" s="6"/>
      <c r="M164" s="9"/>
      <c r="N164" s="6"/>
      <c r="O164" s="6"/>
      <c r="P164" s="6"/>
      <c r="Q164" s="10"/>
      <c r="R164" s="9"/>
      <c r="S164" s="6"/>
      <c r="T164" s="6"/>
      <c r="U164" s="11"/>
      <c r="V164" s="9"/>
      <c r="W164" s="10"/>
    </row>
    <row r="165" customFormat="false" ht="12.75" hidden="false" customHeight="false" outlineLevel="0" collapsed="false">
      <c r="A165" s="6"/>
      <c r="B165" s="6"/>
      <c r="C165" s="0" t="s">
        <v>34</v>
      </c>
      <c r="D165" s="0" t="n">
        <f aca="false">+D164+1</f>
        <v>20</v>
      </c>
      <c r="E165" s="7" t="n">
        <f aca="false">+(+G165/100)+(H165/20)+(I165/10)+(J165/4)+(K165/2)+(L165/1)</f>
        <v>0</v>
      </c>
      <c r="F165" s="8" t="n">
        <f aca="false">SUM(G165:L165)</f>
        <v>0</v>
      </c>
      <c r="G165" s="6"/>
      <c r="H165" s="6"/>
      <c r="I165" s="6"/>
      <c r="J165" s="6"/>
      <c r="K165" s="6"/>
      <c r="L165" s="6"/>
      <c r="M165" s="9"/>
      <c r="N165" s="6"/>
      <c r="O165" s="6"/>
      <c r="P165" s="6"/>
      <c r="Q165" s="10"/>
      <c r="R165" s="9"/>
      <c r="S165" s="6"/>
      <c r="T165" s="6"/>
      <c r="U165" s="11"/>
      <c r="V165" s="9"/>
      <c r="W165" s="10"/>
    </row>
    <row r="166" customFormat="false" ht="12.75" hidden="false" customHeight="false" outlineLevel="0" collapsed="false">
      <c r="A166" s="6"/>
      <c r="B166" s="6"/>
      <c r="C166" s="0" t="s">
        <v>34</v>
      </c>
      <c r="D166" s="0" t="n">
        <f aca="false">+D165+1</f>
        <v>21</v>
      </c>
      <c r="E166" s="7" t="n">
        <f aca="false">+(+G166/100)+(H166/20)+(I166/10)+(J166/4)+(K166/2)+(L166/1)</f>
        <v>0</v>
      </c>
      <c r="F166" s="8" t="n">
        <f aca="false">SUM(G166:L166)</f>
        <v>0</v>
      </c>
      <c r="G166" s="6"/>
      <c r="H166" s="6"/>
      <c r="I166" s="6"/>
      <c r="J166" s="6"/>
      <c r="K166" s="6"/>
      <c r="L166" s="6"/>
      <c r="M166" s="9"/>
      <c r="N166" s="6"/>
      <c r="O166" s="6"/>
      <c r="P166" s="6"/>
      <c r="Q166" s="10"/>
      <c r="R166" s="9"/>
      <c r="S166" s="6"/>
      <c r="T166" s="6"/>
      <c r="U166" s="11"/>
      <c r="V166" s="9"/>
      <c r="W166" s="10"/>
    </row>
    <row r="167" customFormat="false" ht="12.75" hidden="false" customHeight="false" outlineLevel="0" collapsed="false">
      <c r="A167" s="6"/>
      <c r="B167" s="6"/>
      <c r="C167" s="0" t="s">
        <v>34</v>
      </c>
      <c r="D167" s="0" t="n">
        <f aca="false">+D166+1</f>
        <v>22</v>
      </c>
      <c r="E167" s="7" t="n">
        <f aca="false">+(+G167/100)+(H167/20)+(I167/10)+(J167/4)+(K167/2)+(L167/1)</f>
        <v>0</v>
      </c>
      <c r="F167" s="8" t="n">
        <f aca="false">SUM(G167:L167)</f>
        <v>0</v>
      </c>
      <c r="G167" s="6"/>
      <c r="H167" s="6"/>
      <c r="I167" s="6"/>
      <c r="J167" s="6"/>
      <c r="K167" s="6"/>
      <c r="L167" s="6"/>
      <c r="M167" s="9"/>
      <c r="N167" s="6"/>
      <c r="O167" s="6"/>
      <c r="P167" s="6"/>
      <c r="Q167" s="10"/>
      <c r="R167" s="9"/>
      <c r="S167" s="6"/>
      <c r="T167" s="6"/>
      <c r="U167" s="11"/>
      <c r="V167" s="9"/>
      <c r="W167" s="10"/>
    </row>
    <row r="168" customFormat="false" ht="12.75" hidden="false" customHeight="false" outlineLevel="0" collapsed="false">
      <c r="A168" s="6"/>
      <c r="B168" s="6"/>
      <c r="C168" s="0" t="s">
        <v>34</v>
      </c>
      <c r="D168" s="0" t="n">
        <f aca="false">+D167+1</f>
        <v>23</v>
      </c>
      <c r="E168" s="7" t="n">
        <f aca="false">+(+G168/100)+(H168/20)+(I168/10)+(J168/4)+(K168/2)+(L168/1)</f>
        <v>0</v>
      </c>
      <c r="F168" s="8" t="n">
        <f aca="false">SUM(G168:L168)</f>
        <v>0</v>
      </c>
      <c r="G168" s="6"/>
      <c r="H168" s="6"/>
      <c r="I168" s="6"/>
      <c r="J168" s="6"/>
      <c r="K168" s="6"/>
      <c r="L168" s="6"/>
      <c r="M168" s="9"/>
      <c r="N168" s="6"/>
      <c r="O168" s="6"/>
      <c r="P168" s="6"/>
      <c r="Q168" s="10"/>
      <c r="R168" s="9"/>
      <c r="S168" s="6"/>
      <c r="T168" s="6"/>
      <c r="U168" s="11"/>
      <c r="V168" s="9"/>
      <c r="W168" s="10"/>
    </row>
    <row r="169" customFormat="false" ht="12.75" hidden="false" customHeight="false" outlineLevel="0" collapsed="false">
      <c r="A169" s="6"/>
      <c r="B169" s="6"/>
      <c r="C169" s="0" t="s">
        <v>34</v>
      </c>
      <c r="D169" s="0" t="n">
        <f aca="false">+D168+1</f>
        <v>24</v>
      </c>
      <c r="E169" s="7" t="n">
        <f aca="false">+(+G169/100)+(H169/20)+(I169/10)+(J169/4)+(K169/2)+(L169/1)</f>
        <v>0</v>
      </c>
      <c r="F169" s="8" t="n">
        <f aca="false">SUM(G169:L169)</f>
        <v>0</v>
      </c>
      <c r="G169" s="6"/>
      <c r="H169" s="6"/>
      <c r="I169" s="6"/>
      <c r="J169" s="6"/>
      <c r="K169" s="6"/>
      <c r="L169" s="6"/>
      <c r="M169" s="9"/>
      <c r="N169" s="6"/>
      <c r="O169" s="6"/>
      <c r="P169" s="6"/>
      <c r="Q169" s="10"/>
      <c r="R169" s="9"/>
      <c r="S169" s="6"/>
      <c r="T169" s="6"/>
      <c r="U169" s="11"/>
      <c r="V169" s="9"/>
      <c r="W169" s="10"/>
    </row>
    <row r="170" customFormat="false" ht="12.75" hidden="false" customHeight="false" outlineLevel="0" collapsed="false">
      <c r="A170" s="6"/>
      <c r="B170" s="6"/>
      <c r="C170" s="0" t="s">
        <v>34</v>
      </c>
      <c r="D170" s="0" t="n">
        <f aca="false">+D169+1</f>
        <v>25</v>
      </c>
      <c r="E170" s="7" t="n">
        <f aca="false">+(+G170/100)+(H170/20)+(I170/10)+(J170/4)+(K170/2)+(L170/1)</f>
        <v>0</v>
      </c>
      <c r="F170" s="8" t="n">
        <f aca="false">SUM(G170:L170)</f>
        <v>0</v>
      </c>
      <c r="G170" s="6"/>
      <c r="H170" s="6"/>
      <c r="I170" s="6"/>
      <c r="J170" s="6"/>
      <c r="K170" s="6"/>
      <c r="L170" s="6"/>
      <c r="M170" s="9"/>
      <c r="N170" s="6"/>
      <c r="O170" s="6"/>
      <c r="P170" s="6"/>
      <c r="Q170" s="10"/>
      <c r="R170" s="9"/>
      <c r="S170" s="6"/>
      <c r="T170" s="6"/>
      <c r="U170" s="11"/>
      <c r="V170" s="9"/>
      <c r="W170" s="10"/>
    </row>
    <row r="171" customFormat="false" ht="12.75" hidden="false" customHeight="false" outlineLevel="0" collapsed="false">
      <c r="A171" s="6"/>
      <c r="B171" s="6"/>
      <c r="C171" s="0" t="s">
        <v>34</v>
      </c>
      <c r="D171" s="0" t="n">
        <f aca="false">+D170+1</f>
        <v>26</v>
      </c>
      <c r="E171" s="7" t="n">
        <f aca="false">+(+G171/100)+(H171/20)+(I171/10)+(J171/4)+(K171/2)+(L171/1)</f>
        <v>0</v>
      </c>
      <c r="F171" s="8" t="n">
        <f aca="false">SUM(G171:L171)</f>
        <v>0</v>
      </c>
      <c r="G171" s="6"/>
      <c r="H171" s="6"/>
      <c r="I171" s="6"/>
      <c r="J171" s="6"/>
      <c r="K171" s="6"/>
      <c r="L171" s="6"/>
      <c r="M171" s="9"/>
      <c r="N171" s="6"/>
      <c r="O171" s="6"/>
      <c r="P171" s="6"/>
      <c r="Q171" s="10"/>
      <c r="R171" s="9"/>
      <c r="S171" s="6"/>
      <c r="T171" s="6"/>
      <c r="U171" s="11"/>
      <c r="V171" s="9"/>
      <c r="W171" s="10"/>
    </row>
    <row r="172" customFormat="false" ht="12.75" hidden="false" customHeight="false" outlineLevel="0" collapsed="false">
      <c r="A172" s="6"/>
      <c r="B172" s="6"/>
      <c r="C172" s="0" t="s">
        <v>34</v>
      </c>
      <c r="D172" s="0" t="n">
        <f aca="false">+D171+1</f>
        <v>27</v>
      </c>
      <c r="E172" s="7" t="n">
        <f aca="false">+(+G172/100)+(H172/20)+(I172/10)+(J172/4)+(K172/2)+(L172/1)</f>
        <v>0</v>
      </c>
      <c r="F172" s="8" t="n">
        <f aca="false">SUM(G172:L172)</f>
        <v>0</v>
      </c>
      <c r="G172" s="6"/>
      <c r="H172" s="6"/>
      <c r="I172" s="6"/>
      <c r="J172" s="6"/>
      <c r="K172" s="6"/>
      <c r="L172" s="6"/>
      <c r="M172" s="9"/>
      <c r="N172" s="6"/>
      <c r="O172" s="6"/>
      <c r="P172" s="6"/>
      <c r="Q172" s="10"/>
      <c r="R172" s="9"/>
      <c r="S172" s="6"/>
      <c r="T172" s="6"/>
      <c r="U172" s="11"/>
      <c r="V172" s="9"/>
      <c r="W172" s="10"/>
    </row>
    <row r="173" customFormat="false" ht="12.75" hidden="false" customHeight="false" outlineLevel="0" collapsed="false">
      <c r="A173" s="6"/>
      <c r="B173" s="6"/>
      <c r="C173" s="0" t="s">
        <v>34</v>
      </c>
      <c r="D173" s="0" t="n">
        <f aca="false">+D172+1</f>
        <v>28</v>
      </c>
      <c r="E173" s="7" t="n">
        <f aca="false">+(+G173/100)+(H173/20)+(I173/10)+(J173/4)+(K173/2)+(L173/1)</f>
        <v>0</v>
      </c>
      <c r="F173" s="8" t="n">
        <f aca="false">SUM(G173:L173)</f>
        <v>0</v>
      </c>
      <c r="G173" s="6"/>
      <c r="H173" s="6"/>
      <c r="I173" s="6"/>
      <c r="J173" s="6"/>
      <c r="K173" s="6"/>
      <c r="L173" s="6"/>
      <c r="M173" s="9"/>
      <c r="N173" s="6"/>
      <c r="O173" s="6"/>
      <c r="P173" s="6"/>
      <c r="Q173" s="10"/>
      <c r="R173" s="9"/>
      <c r="S173" s="6"/>
      <c r="T173" s="6"/>
      <c r="U173" s="11"/>
      <c r="V173" s="9"/>
      <c r="W173" s="10"/>
    </row>
    <row r="174" customFormat="false" ht="12.75" hidden="false" customHeight="false" outlineLevel="0" collapsed="false">
      <c r="A174" s="6"/>
      <c r="B174" s="6"/>
      <c r="C174" s="0" t="s">
        <v>34</v>
      </c>
      <c r="D174" s="0" t="n">
        <f aca="false">+D173+1</f>
        <v>29</v>
      </c>
      <c r="E174" s="7" t="n">
        <f aca="false">+(+G174/100)+(H174/20)+(I174/10)+(J174/4)+(K174/2)+(L174/1)</f>
        <v>0</v>
      </c>
      <c r="F174" s="8" t="n">
        <f aca="false">SUM(G174:L174)</f>
        <v>0</v>
      </c>
      <c r="G174" s="6"/>
      <c r="H174" s="6"/>
      <c r="I174" s="6"/>
      <c r="J174" s="6"/>
      <c r="K174" s="6"/>
      <c r="L174" s="6"/>
      <c r="M174" s="9"/>
      <c r="N174" s="6"/>
      <c r="O174" s="6"/>
      <c r="P174" s="6"/>
      <c r="Q174" s="10"/>
      <c r="R174" s="9"/>
      <c r="S174" s="6"/>
      <c r="T174" s="6"/>
      <c r="U174" s="11"/>
      <c r="V174" s="9"/>
      <c r="W174" s="10"/>
    </row>
    <row r="175" customFormat="false" ht="12.75" hidden="false" customHeight="false" outlineLevel="0" collapsed="false">
      <c r="A175" s="6"/>
      <c r="B175" s="6"/>
      <c r="C175" s="0" t="s">
        <v>34</v>
      </c>
      <c r="D175" s="0" t="n">
        <f aca="false">+D174+1</f>
        <v>30</v>
      </c>
      <c r="E175" s="7" t="n">
        <f aca="false">+(+G175/100)+(H175/20)+(I175/10)+(J175/4)+(K175/2)+(L175/1)</f>
        <v>0</v>
      </c>
      <c r="F175" s="8" t="n">
        <f aca="false">SUM(G175:L175)</f>
        <v>0</v>
      </c>
      <c r="G175" s="6"/>
      <c r="H175" s="6"/>
      <c r="I175" s="6"/>
      <c r="J175" s="6"/>
      <c r="K175" s="6"/>
      <c r="L175" s="6"/>
      <c r="M175" s="9"/>
      <c r="N175" s="6"/>
      <c r="O175" s="6"/>
      <c r="P175" s="6"/>
      <c r="Q175" s="10"/>
      <c r="R175" s="9"/>
      <c r="S175" s="6"/>
      <c r="T175" s="6"/>
      <c r="U175" s="11"/>
      <c r="V175" s="9"/>
      <c r="W175" s="10"/>
    </row>
    <row r="176" customFormat="false" ht="12.75" hidden="false" customHeight="false" outlineLevel="0" collapsed="false">
      <c r="A176" s="6"/>
      <c r="B176" s="6"/>
      <c r="C176" s="0" t="s">
        <v>34</v>
      </c>
      <c r="D176" s="0" t="n">
        <f aca="false">+D175+1</f>
        <v>31</v>
      </c>
      <c r="E176" s="7" t="n">
        <f aca="false">+(+G176/100)+(H176/20)+(I176/10)+(J176/4)+(K176/2)+(L176/1)</f>
        <v>0</v>
      </c>
      <c r="F176" s="8" t="n">
        <f aca="false">SUM(G176:L176)</f>
        <v>0</v>
      </c>
      <c r="G176" s="6"/>
      <c r="H176" s="6"/>
      <c r="I176" s="6"/>
      <c r="J176" s="6"/>
      <c r="K176" s="6"/>
      <c r="L176" s="6"/>
      <c r="M176" s="9"/>
      <c r="N176" s="6"/>
      <c r="O176" s="6"/>
      <c r="P176" s="6"/>
      <c r="Q176" s="10"/>
      <c r="R176" s="9"/>
      <c r="S176" s="6"/>
      <c r="T176" s="6"/>
      <c r="U176" s="11"/>
      <c r="V176" s="9"/>
      <c r="W176" s="10"/>
    </row>
    <row r="177" customFormat="false" ht="12.75" hidden="false" customHeight="false" outlineLevel="0" collapsed="false">
      <c r="A177" s="12"/>
      <c r="B177" s="12"/>
      <c r="E177" s="13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2.75" hidden="false" customHeight="false" outlineLevel="0" collapsed="false">
      <c r="A178" s="14" t="s">
        <v>4</v>
      </c>
      <c r="B178" s="14"/>
      <c r="C178" s="2"/>
      <c r="D178" s="2"/>
      <c r="E178" s="15" t="n">
        <f aca="false">SUM(E146:E176)</f>
        <v>0</v>
      </c>
      <c r="F178" s="16" t="n">
        <f aca="false">SUM(F146:F176)</f>
        <v>0</v>
      </c>
      <c r="G178" s="16" t="n">
        <f aca="false">SUM(G146:G176)</f>
        <v>0</v>
      </c>
      <c r="H178" s="16" t="n">
        <f aca="false">SUM(H146:H176)</f>
        <v>0</v>
      </c>
      <c r="I178" s="16" t="n">
        <f aca="false">SUM(I146:I176)</f>
        <v>0</v>
      </c>
      <c r="J178" s="16" t="n">
        <f aca="false">SUM(J146:J176)</f>
        <v>0</v>
      </c>
      <c r="K178" s="16" t="n">
        <f aca="false">SUM(K146:K176)</f>
        <v>0</v>
      </c>
      <c r="L178" s="16" t="n">
        <f aca="false">SUM(L146:L176)</f>
        <v>0</v>
      </c>
      <c r="M178" s="17"/>
      <c r="N178" s="16" t="n">
        <f aca="false">SUM(N146:N176)</f>
        <v>0</v>
      </c>
      <c r="O178" s="16" t="n">
        <f aca="false">SUM(O146:O176)</f>
        <v>0</v>
      </c>
      <c r="P178" s="16" t="n">
        <f aca="false">SUM(P146:P176)</f>
        <v>0</v>
      </c>
      <c r="Q178" s="17"/>
      <c r="R178" s="17"/>
      <c r="S178" s="16" t="n">
        <f aca="false">SUM(S146:S176)</f>
        <v>0</v>
      </c>
      <c r="T178" s="16" t="n">
        <f aca="false">SUM(T146:T176)</f>
        <v>0</v>
      </c>
      <c r="U178" s="17"/>
      <c r="V178" s="17"/>
      <c r="W178" s="14"/>
      <c r="X178" s="2"/>
    </row>
    <row r="179" customFormat="false" ht="12.75" hidden="false" customHeight="false" outlineLevel="0" collapsed="false">
      <c r="A179" s="12"/>
      <c r="B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2.75" hidden="false" customHeight="false" outlineLevel="0" collapsed="false">
      <c r="A180" s="12"/>
      <c r="B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</row>
    <row r="181" customFormat="false" ht="12.75" hidden="false" customHeight="false" outlineLevel="0" collapsed="false">
      <c r="A181" s="6"/>
      <c r="B181" s="6"/>
      <c r="C181" s="0" t="s">
        <v>35</v>
      </c>
      <c r="D181" s="0" t="n">
        <v>1</v>
      </c>
      <c r="E181" s="7" t="n">
        <f aca="false">+(+G181/100)+(H181/20)+(I181/10)+(J181/4)+(K181/2)+(L181/1)</f>
        <v>0</v>
      </c>
      <c r="F181" s="8" t="n">
        <f aca="false">SUM(G181:L181)</f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9"/>
      <c r="N181" s="6"/>
      <c r="O181" s="6"/>
      <c r="P181" s="6"/>
      <c r="Q181" s="10"/>
      <c r="R181" s="9"/>
      <c r="S181" s="6"/>
      <c r="T181" s="6"/>
      <c r="U181" s="11"/>
      <c r="V181" s="9"/>
      <c r="W181" s="10"/>
    </row>
    <row r="182" customFormat="false" ht="12.75" hidden="false" customHeight="false" outlineLevel="0" collapsed="false">
      <c r="A182" s="6"/>
      <c r="B182" s="6"/>
      <c r="C182" s="0" t="s">
        <v>35</v>
      </c>
      <c r="D182" s="0" t="n">
        <f aca="false">+D181+1</f>
        <v>2</v>
      </c>
      <c r="E182" s="7" t="n">
        <f aca="false">+(+G182/100)+(H182/20)+(I182/10)+(J182/4)+(K182/2)+(L182/1)</f>
        <v>0</v>
      </c>
      <c r="F182" s="8" t="n">
        <f aca="false">SUM(G182:L182)</f>
        <v>0</v>
      </c>
      <c r="G182" s="6"/>
      <c r="H182" s="6"/>
      <c r="I182" s="6"/>
      <c r="J182" s="6"/>
      <c r="K182" s="6"/>
      <c r="L182" s="6"/>
      <c r="M182" s="9"/>
      <c r="N182" s="6"/>
      <c r="O182" s="6"/>
      <c r="P182" s="6"/>
      <c r="Q182" s="10"/>
      <c r="R182" s="9"/>
      <c r="S182" s="6"/>
      <c r="T182" s="6"/>
      <c r="U182" s="11"/>
      <c r="V182" s="9"/>
      <c r="W182" s="10"/>
    </row>
    <row r="183" customFormat="false" ht="12.75" hidden="false" customHeight="false" outlineLevel="0" collapsed="false">
      <c r="A183" s="6"/>
      <c r="B183" s="6"/>
      <c r="C183" s="0" t="s">
        <v>35</v>
      </c>
      <c r="D183" s="0" t="n">
        <f aca="false">+D182+1</f>
        <v>3</v>
      </c>
      <c r="E183" s="7" t="n">
        <f aca="false">+(+G183/100)+(H183/20)+(I183/10)+(J183/4)+(K183/2)+(L183/1)</f>
        <v>0</v>
      </c>
      <c r="F183" s="8" t="n">
        <f aca="false">SUM(G183:L183)</f>
        <v>0</v>
      </c>
      <c r="G183" s="6"/>
      <c r="H183" s="6"/>
      <c r="I183" s="6"/>
      <c r="J183" s="6"/>
      <c r="K183" s="6"/>
      <c r="L183" s="6"/>
      <c r="M183" s="9"/>
      <c r="N183" s="6"/>
      <c r="O183" s="6"/>
      <c r="P183" s="6"/>
      <c r="Q183" s="10"/>
      <c r="R183" s="9"/>
      <c r="S183" s="6"/>
      <c r="T183" s="6"/>
      <c r="U183" s="11"/>
      <c r="V183" s="9"/>
      <c r="W183" s="10"/>
    </row>
    <row r="184" customFormat="false" ht="12.75" hidden="false" customHeight="false" outlineLevel="0" collapsed="false">
      <c r="A184" s="6"/>
      <c r="B184" s="6"/>
      <c r="C184" s="0" t="s">
        <v>35</v>
      </c>
      <c r="D184" s="0" t="n">
        <f aca="false">+D183+1</f>
        <v>4</v>
      </c>
      <c r="E184" s="7" t="n">
        <f aca="false">+(+G184/100)+(H184/20)+(I184/10)+(J184/4)+(K184/2)+(L184/1)</f>
        <v>0</v>
      </c>
      <c r="F184" s="8" t="n">
        <f aca="false">SUM(G184:L184)</f>
        <v>0</v>
      </c>
      <c r="G184" s="6"/>
      <c r="H184" s="6"/>
      <c r="I184" s="6"/>
      <c r="J184" s="6"/>
      <c r="K184" s="6"/>
      <c r="L184" s="6"/>
      <c r="M184" s="9"/>
      <c r="N184" s="6"/>
      <c r="O184" s="6"/>
      <c r="P184" s="6"/>
      <c r="Q184" s="10"/>
      <c r="R184" s="9"/>
      <c r="S184" s="6"/>
      <c r="T184" s="6"/>
      <c r="U184" s="11"/>
      <c r="V184" s="9"/>
      <c r="W184" s="10"/>
    </row>
    <row r="185" customFormat="false" ht="12.75" hidden="false" customHeight="false" outlineLevel="0" collapsed="false">
      <c r="A185" s="6"/>
      <c r="B185" s="6"/>
      <c r="C185" s="0" t="s">
        <v>35</v>
      </c>
      <c r="D185" s="0" t="n">
        <f aca="false">+D184+1</f>
        <v>5</v>
      </c>
      <c r="E185" s="7" t="n">
        <f aca="false">+(+G185/100)+(H185/20)+(I185/10)+(J185/4)+(K185/2)+(L185/1)</f>
        <v>0</v>
      </c>
      <c r="F185" s="8" t="n">
        <f aca="false">SUM(G185:L185)</f>
        <v>0</v>
      </c>
      <c r="G185" s="6"/>
      <c r="H185" s="6"/>
      <c r="I185" s="6"/>
      <c r="J185" s="6"/>
      <c r="K185" s="6"/>
      <c r="L185" s="6"/>
      <c r="M185" s="9"/>
      <c r="N185" s="6"/>
      <c r="O185" s="6"/>
      <c r="P185" s="6"/>
      <c r="Q185" s="10"/>
      <c r="R185" s="9"/>
      <c r="S185" s="6"/>
      <c r="T185" s="6"/>
      <c r="U185" s="11"/>
      <c r="V185" s="9"/>
      <c r="W185" s="10"/>
    </row>
    <row r="186" customFormat="false" ht="12.75" hidden="false" customHeight="false" outlineLevel="0" collapsed="false">
      <c r="A186" s="6"/>
      <c r="B186" s="6"/>
      <c r="C186" s="0" t="s">
        <v>35</v>
      </c>
      <c r="D186" s="0" t="n">
        <f aca="false">+D185+1</f>
        <v>6</v>
      </c>
      <c r="E186" s="7" t="n">
        <f aca="false">+(+G186/100)+(H186/20)+(I186/10)+(J186/4)+(K186/2)+(L186/1)</f>
        <v>0</v>
      </c>
      <c r="F186" s="8" t="n">
        <f aca="false">SUM(G186:L186)</f>
        <v>0</v>
      </c>
      <c r="G186" s="6"/>
      <c r="H186" s="6"/>
      <c r="I186" s="6"/>
      <c r="J186" s="6"/>
      <c r="K186" s="6"/>
      <c r="L186" s="6"/>
      <c r="M186" s="9"/>
      <c r="N186" s="6"/>
      <c r="O186" s="6"/>
      <c r="P186" s="6"/>
      <c r="Q186" s="10"/>
      <c r="R186" s="9"/>
      <c r="S186" s="6"/>
      <c r="T186" s="6"/>
      <c r="U186" s="11"/>
      <c r="V186" s="9"/>
      <c r="W186" s="10"/>
    </row>
    <row r="187" customFormat="false" ht="12.75" hidden="false" customHeight="false" outlineLevel="0" collapsed="false">
      <c r="A187" s="6"/>
      <c r="B187" s="6"/>
      <c r="C187" s="0" t="s">
        <v>35</v>
      </c>
      <c r="D187" s="0" t="n">
        <f aca="false">+D186+1</f>
        <v>7</v>
      </c>
      <c r="E187" s="7" t="n">
        <f aca="false">+(+G187/100)+(H187/20)+(I187/10)+(J187/4)+(K187/2)+(L187/1)</f>
        <v>0</v>
      </c>
      <c r="F187" s="8" t="n">
        <f aca="false">SUM(G187:L187)</f>
        <v>0</v>
      </c>
      <c r="G187" s="6"/>
      <c r="H187" s="6"/>
      <c r="I187" s="6"/>
      <c r="J187" s="6"/>
      <c r="K187" s="6"/>
      <c r="L187" s="6"/>
      <c r="M187" s="9"/>
      <c r="N187" s="6"/>
      <c r="O187" s="6"/>
      <c r="P187" s="6"/>
      <c r="Q187" s="10"/>
      <c r="R187" s="9"/>
      <c r="S187" s="6"/>
      <c r="T187" s="6"/>
      <c r="U187" s="11"/>
      <c r="V187" s="9"/>
      <c r="W187" s="10"/>
    </row>
    <row r="188" customFormat="false" ht="12.75" hidden="false" customHeight="false" outlineLevel="0" collapsed="false">
      <c r="A188" s="6"/>
      <c r="B188" s="6"/>
      <c r="C188" s="0" t="s">
        <v>35</v>
      </c>
      <c r="D188" s="0" t="n">
        <f aca="false">+D187+1</f>
        <v>8</v>
      </c>
      <c r="E188" s="7" t="n">
        <f aca="false">+(+G188/100)+(H188/20)+(I188/10)+(J188/4)+(K188/2)+(L188/1)</f>
        <v>0</v>
      </c>
      <c r="F188" s="8" t="n">
        <f aca="false">SUM(G188:L188)</f>
        <v>0</v>
      </c>
      <c r="G188" s="6"/>
      <c r="H188" s="6"/>
      <c r="I188" s="6"/>
      <c r="J188" s="6"/>
      <c r="K188" s="6"/>
      <c r="L188" s="6"/>
      <c r="M188" s="9"/>
      <c r="N188" s="6"/>
      <c r="O188" s="6"/>
      <c r="P188" s="6"/>
      <c r="Q188" s="10"/>
      <c r="R188" s="9"/>
      <c r="S188" s="6"/>
      <c r="T188" s="6"/>
      <c r="U188" s="11"/>
      <c r="V188" s="9"/>
      <c r="W188" s="10"/>
    </row>
    <row r="189" customFormat="false" ht="12.75" hidden="false" customHeight="false" outlineLevel="0" collapsed="false">
      <c r="A189" s="6"/>
      <c r="B189" s="6"/>
      <c r="C189" s="0" t="s">
        <v>35</v>
      </c>
      <c r="D189" s="0" t="n">
        <f aca="false">+D188+1</f>
        <v>9</v>
      </c>
      <c r="E189" s="7" t="n">
        <f aca="false">+(+G189/100)+(H189/20)+(I189/10)+(J189/4)+(K189/2)+(L189/1)</f>
        <v>0</v>
      </c>
      <c r="F189" s="8" t="n">
        <f aca="false">SUM(G189:L189)</f>
        <v>0</v>
      </c>
      <c r="G189" s="6"/>
      <c r="H189" s="6"/>
      <c r="I189" s="6"/>
      <c r="J189" s="6"/>
      <c r="K189" s="6"/>
      <c r="L189" s="6"/>
      <c r="M189" s="9"/>
      <c r="N189" s="6"/>
      <c r="O189" s="6"/>
      <c r="P189" s="6"/>
      <c r="Q189" s="10"/>
      <c r="R189" s="9"/>
      <c r="S189" s="6"/>
      <c r="T189" s="6"/>
      <c r="U189" s="11"/>
      <c r="V189" s="9"/>
      <c r="W189" s="10"/>
    </row>
    <row r="190" customFormat="false" ht="12.75" hidden="false" customHeight="false" outlineLevel="0" collapsed="false">
      <c r="A190" s="6"/>
      <c r="B190" s="6"/>
      <c r="C190" s="0" t="s">
        <v>35</v>
      </c>
      <c r="D190" s="0" t="n">
        <f aca="false">+D189+1</f>
        <v>10</v>
      </c>
      <c r="E190" s="7" t="n">
        <f aca="false">+(+G190/100)+(H190/20)+(I190/10)+(J190/4)+(K190/2)+(L190/1)</f>
        <v>0</v>
      </c>
      <c r="F190" s="8" t="n">
        <f aca="false">SUM(G190:L190)</f>
        <v>0</v>
      </c>
      <c r="G190" s="6"/>
      <c r="H190" s="6"/>
      <c r="I190" s="6"/>
      <c r="J190" s="6"/>
      <c r="K190" s="6"/>
      <c r="L190" s="6"/>
      <c r="M190" s="9"/>
      <c r="N190" s="6"/>
      <c r="O190" s="6"/>
      <c r="P190" s="6"/>
      <c r="Q190" s="10"/>
      <c r="R190" s="9"/>
      <c r="S190" s="6"/>
      <c r="T190" s="6"/>
      <c r="U190" s="11"/>
      <c r="V190" s="9"/>
      <c r="W190" s="10"/>
    </row>
    <row r="191" customFormat="false" ht="12.75" hidden="false" customHeight="false" outlineLevel="0" collapsed="false">
      <c r="A191" s="6"/>
      <c r="B191" s="6"/>
      <c r="C191" s="0" t="s">
        <v>35</v>
      </c>
      <c r="D191" s="0" t="n">
        <f aca="false">+D190+1</f>
        <v>11</v>
      </c>
      <c r="E191" s="7" t="n">
        <f aca="false">+(+G191/100)+(H191/20)+(I191/10)+(J191/4)+(K191/2)+(L191/1)</f>
        <v>0</v>
      </c>
      <c r="F191" s="8" t="n">
        <f aca="false">SUM(G191:L191)</f>
        <v>0</v>
      </c>
      <c r="G191" s="6"/>
      <c r="H191" s="6"/>
      <c r="I191" s="6"/>
      <c r="J191" s="6"/>
      <c r="K191" s="6"/>
      <c r="L191" s="6"/>
      <c r="M191" s="9"/>
      <c r="N191" s="6"/>
      <c r="O191" s="6"/>
      <c r="P191" s="6"/>
      <c r="Q191" s="10"/>
      <c r="R191" s="9"/>
      <c r="S191" s="6"/>
      <c r="T191" s="6"/>
      <c r="U191" s="11"/>
      <c r="V191" s="9"/>
      <c r="W191" s="10"/>
    </row>
    <row r="192" customFormat="false" ht="12.75" hidden="false" customHeight="false" outlineLevel="0" collapsed="false">
      <c r="A192" s="6"/>
      <c r="B192" s="6"/>
      <c r="C192" s="0" t="s">
        <v>35</v>
      </c>
      <c r="D192" s="0" t="n">
        <f aca="false">+D191+1</f>
        <v>12</v>
      </c>
      <c r="E192" s="7" t="n">
        <f aca="false">+(+G192/100)+(H192/20)+(I192/10)+(J192/4)+(K192/2)+(L192/1)</f>
        <v>0</v>
      </c>
      <c r="F192" s="8" t="n">
        <f aca="false">SUM(G192:L192)</f>
        <v>0</v>
      </c>
      <c r="G192" s="6"/>
      <c r="H192" s="6"/>
      <c r="I192" s="6"/>
      <c r="J192" s="6"/>
      <c r="K192" s="6"/>
      <c r="L192" s="6"/>
      <c r="M192" s="9"/>
      <c r="N192" s="6"/>
      <c r="O192" s="6"/>
      <c r="P192" s="6"/>
      <c r="Q192" s="10"/>
      <c r="R192" s="9"/>
      <c r="S192" s="6"/>
      <c r="T192" s="6"/>
      <c r="U192" s="11"/>
      <c r="V192" s="9"/>
      <c r="W192" s="10"/>
    </row>
    <row r="193" customFormat="false" ht="12.75" hidden="false" customHeight="false" outlineLevel="0" collapsed="false">
      <c r="A193" s="6"/>
      <c r="B193" s="6"/>
      <c r="C193" s="0" t="s">
        <v>35</v>
      </c>
      <c r="D193" s="0" t="n">
        <f aca="false">+D192+1</f>
        <v>13</v>
      </c>
      <c r="E193" s="7" t="n">
        <f aca="false">+(+G193/100)+(H193/20)+(I193/10)+(J193/4)+(K193/2)+(L193/1)</f>
        <v>0</v>
      </c>
      <c r="F193" s="8" t="n">
        <f aca="false">SUM(G193:L193)</f>
        <v>0</v>
      </c>
      <c r="G193" s="6"/>
      <c r="H193" s="6"/>
      <c r="I193" s="6"/>
      <c r="J193" s="6"/>
      <c r="K193" s="6"/>
      <c r="L193" s="6"/>
      <c r="M193" s="9"/>
      <c r="N193" s="6"/>
      <c r="O193" s="6"/>
      <c r="P193" s="6"/>
      <c r="Q193" s="10"/>
      <c r="R193" s="9"/>
      <c r="S193" s="6"/>
      <c r="T193" s="6"/>
      <c r="U193" s="11"/>
      <c r="V193" s="9"/>
      <c r="W193" s="10"/>
    </row>
    <row r="194" customFormat="false" ht="12.75" hidden="false" customHeight="false" outlineLevel="0" collapsed="false">
      <c r="A194" s="6"/>
      <c r="B194" s="6"/>
      <c r="C194" s="0" t="s">
        <v>35</v>
      </c>
      <c r="D194" s="0" t="n">
        <f aca="false">+D193+1</f>
        <v>14</v>
      </c>
      <c r="E194" s="7" t="n">
        <f aca="false">+(+G194/100)+(H194/20)+(I194/10)+(J194/4)+(K194/2)+(L194/1)</f>
        <v>0</v>
      </c>
      <c r="F194" s="8" t="n">
        <f aca="false">SUM(G194:L194)</f>
        <v>0</v>
      </c>
      <c r="G194" s="6"/>
      <c r="H194" s="6"/>
      <c r="I194" s="6"/>
      <c r="J194" s="6"/>
      <c r="K194" s="6"/>
      <c r="L194" s="6"/>
      <c r="M194" s="9"/>
      <c r="N194" s="6"/>
      <c r="O194" s="6"/>
      <c r="P194" s="6"/>
      <c r="Q194" s="10"/>
      <c r="R194" s="9"/>
      <c r="S194" s="6"/>
      <c r="T194" s="6"/>
      <c r="U194" s="11"/>
      <c r="V194" s="9"/>
      <c r="W194" s="10"/>
    </row>
    <row r="195" customFormat="false" ht="12.75" hidden="false" customHeight="false" outlineLevel="0" collapsed="false">
      <c r="A195" s="6"/>
      <c r="B195" s="6"/>
      <c r="C195" s="0" t="s">
        <v>35</v>
      </c>
      <c r="D195" s="0" t="n">
        <f aca="false">+D194+1</f>
        <v>15</v>
      </c>
      <c r="E195" s="7" t="n">
        <f aca="false">+(+G195/100)+(H195/20)+(I195/10)+(J195/4)+(K195/2)+(L195/1)</f>
        <v>0</v>
      </c>
      <c r="F195" s="8" t="n">
        <f aca="false">SUM(G195:L195)</f>
        <v>0</v>
      </c>
      <c r="G195" s="6"/>
      <c r="H195" s="6"/>
      <c r="I195" s="6"/>
      <c r="J195" s="6"/>
      <c r="K195" s="6"/>
      <c r="L195" s="6"/>
      <c r="M195" s="9"/>
      <c r="N195" s="6"/>
      <c r="O195" s="6"/>
      <c r="P195" s="6"/>
      <c r="Q195" s="10"/>
      <c r="R195" s="9"/>
      <c r="S195" s="6"/>
      <c r="T195" s="6"/>
      <c r="U195" s="11"/>
      <c r="V195" s="9"/>
      <c r="W195" s="10"/>
    </row>
    <row r="196" customFormat="false" ht="12.75" hidden="false" customHeight="false" outlineLevel="0" collapsed="false">
      <c r="A196" s="6"/>
      <c r="B196" s="6"/>
      <c r="C196" s="0" t="s">
        <v>35</v>
      </c>
      <c r="D196" s="0" t="n">
        <f aca="false">+D195+1</f>
        <v>16</v>
      </c>
      <c r="E196" s="7" t="n">
        <f aca="false">+(+G196/100)+(H196/20)+(I196/10)+(J196/4)+(K196/2)+(L196/1)</f>
        <v>0</v>
      </c>
      <c r="F196" s="8" t="n">
        <f aca="false">SUM(G196:L196)</f>
        <v>0</v>
      </c>
      <c r="G196" s="6"/>
      <c r="H196" s="6"/>
      <c r="I196" s="6"/>
      <c r="J196" s="6"/>
      <c r="K196" s="6"/>
      <c r="L196" s="6"/>
      <c r="M196" s="9"/>
      <c r="N196" s="6"/>
      <c r="O196" s="6"/>
      <c r="P196" s="6"/>
      <c r="Q196" s="10"/>
      <c r="R196" s="9"/>
      <c r="S196" s="6"/>
      <c r="T196" s="6"/>
      <c r="U196" s="11"/>
      <c r="V196" s="9"/>
      <c r="W196" s="10"/>
    </row>
    <row r="197" customFormat="false" ht="12.75" hidden="false" customHeight="false" outlineLevel="0" collapsed="false">
      <c r="A197" s="6"/>
      <c r="B197" s="6"/>
      <c r="C197" s="0" t="s">
        <v>35</v>
      </c>
      <c r="D197" s="0" t="n">
        <f aca="false">+D196+1</f>
        <v>17</v>
      </c>
      <c r="E197" s="7" t="n">
        <f aca="false">+(+G197/100)+(H197/20)+(I197/10)+(J197/4)+(K197/2)+(L197/1)</f>
        <v>0</v>
      </c>
      <c r="F197" s="8" t="n">
        <f aca="false">SUM(G197:L197)</f>
        <v>0</v>
      </c>
      <c r="G197" s="6"/>
      <c r="H197" s="6"/>
      <c r="I197" s="6"/>
      <c r="J197" s="6"/>
      <c r="K197" s="6"/>
      <c r="L197" s="6"/>
      <c r="M197" s="9"/>
      <c r="N197" s="6"/>
      <c r="O197" s="6"/>
      <c r="P197" s="6"/>
      <c r="Q197" s="10"/>
      <c r="R197" s="9"/>
      <c r="S197" s="6"/>
      <c r="T197" s="6"/>
      <c r="U197" s="11"/>
      <c r="V197" s="9"/>
      <c r="W197" s="10"/>
    </row>
    <row r="198" customFormat="false" ht="12.75" hidden="false" customHeight="false" outlineLevel="0" collapsed="false">
      <c r="A198" s="6"/>
      <c r="B198" s="6"/>
      <c r="C198" s="0" t="s">
        <v>35</v>
      </c>
      <c r="D198" s="0" t="n">
        <f aca="false">+D197+1</f>
        <v>18</v>
      </c>
      <c r="E198" s="7" t="n">
        <f aca="false">+(+G198/100)+(H198/20)+(I198/10)+(J198/4)+(K198/2)+(L198/1)</f>
        <v>0</v>
      </c>
      <c r="F198" s="8" t="n">
        <f aca="false">SUM(G198:L198)</f>
        <v>0</v>
      </c>
      <c r="G198" s="6"/>
      <c r="H198" s="6"/>
      <c r="I198" s="6"/>
      <c r="J198" s="6"/>
      <c r="K198" s="6"/>
      <c r="L198" s="6"/>
      <c r="M198" s="9"/>
      <c r="N198" s="6"/>
      <c r="O198" s="6"/>
      <c r="P198" s="6"/>
      <c r="Q198" s="10"/>
      <c r="R198" s="9"/>
      <c r="S198" s="6"/>
      <c r="T198" s="6"/>
      <c r="U198" s="11"/>
      <c r="V198" s="9"/>
      <c r="W198" s="10"/>
    </row>
    <row r="199" customFormat="false" ht="12.75" hidden="false" customHeight="false" outlineLevel="0" collapsed="false">
      <c r="A199" s="6"/>
      <c r="B199" s="6"/>
      <c r="C199" s="0" t="s">
        <v>35</v>
      </c>
      <c r="D199" s="0" t="n">
        <f aca="false">+D198+1</f>
        <v>19</v>
      </c>
      <c r="E199" s="7" t="n">
        <f aca="false">+(+G199/100)+(H199/20)+(I199/10)+(J199/4)+(K199/2)+(L199/1)</f>
        <v>0</v>
      </c>
      <c r="F199" s="8" t="n">
        <f aca="false">SUM(G199:L199)</f>
        <v>0</v>
      </c>
      <c r="G199" s="6"/>
      <c r="H199" s="6"/>
      <c r="I199" s="6"/>
      <c r="J199" s="6"/>
      <c r="K199" s="6"/>
      <c r="L199" s="6"/>
      <c r="M199" s="9"/>
      <c r="N199" s="6"/>
      <c r="O199" s="6"/>
      <c r="P199" s="6"/>
      <c r="Q199" s="10"/>
      <c r="R199" s="9"/>
      <c r="S199" s="6"/>
      <c r="T199" s="6"/>
      <c r="U199" s="11"/>
      <c r="V199" s="9"/>
      <c r="W199" s="10"/>
    </row>
    <row r="200" customFormat="false" ht="12.75" hidden="false" customHeight="false" outlineLevel="0" collapsed="false">
      <c r="A200" s="6"/>
      <c r="B200" s="6"/>
      <c r="C200" s="0" t="s">
        <v>35</v>
      </c>
      <c r="D200" s="0" t="n">
        <f aca="false">+D199+1</f>
        <v>20</v>
      </c>
      <c r="E200" s="7" t="n">
        <f aca="false">+(+G200/100)+(H200/20)+(I200/10)+(J200/4)+(K200/2)+(L200/1)</f>
        <v>0</v>
      </c>
      <c r="F200" s="8" t="n">
        <f aca="false">SUM(G200:L200)</f>
        <v>0</v>
      </c>
      <c r="G200" s="6"/>
      <c r="H200" s="6"/>
      <c r="I200" s="6"/>
      <c r="J200" s="6"/>
      <c r="K200" s="6"/>
      <c r="L200" s="6"/>
      <c r="M200" s="9"/>
      <c r="N200" s="6"/>
      <c r="O200" s="6"/>
      <c r="P200" s="6"/>
      <c r="Q200" s="10"/>
      <c r="R200" s="9"/>
      <c r="S200" s="6"/>
      <c r="T200" s="6"/>
      <c r="U200" s="11"/>
      <c r="V200" s="9"/>
      <c r="W200" s="10"/>
    </row>
    <row r="201" customFormat="false" ht="12.75" hidden="false" customHeight="false" outlineLevel="0" collapsed="false">
      <c r="A201" s="6"/>
      <c r="B201" s="6"/>
      <c r="C201" s="0" t="s">
        <v>35</v>
      </c>
      <c r="D201" s="0" t="n">
        <f aca="false">+D200+1</f>
        <v>21</v>
      </c>
      <c r="E201" s="7" t="n">
        <f aca="false">+(+G201/100)+(H201/20)+(I201/10)+(J201/4)+(K201/2)+(L201/1)</f>
        <v>0</v>
      </c>
      <c r="F201" s="8" t="n">
        <f aca="false">SUM(G201:L201)</f>
        <v>0</v>
      </c>
      <c r="G201" s="6"/>
      <c r="H201" s="6"/>
      <c r="I201" s="6"/>
      <c r="J201" s="6"/>
      <c r="K201" s="6"/>
      <c r="L201" s="6"/>
      <c r="M201" s="9"/>
      <c r="N201" s="6"/>
      <c r="O201" s="6"/>
      <c r="P201" s="6"/>
      <c r="Q201" s="10"/>
      <c r="R201" s="9"/>
      <c r="S201" s="6"/>
      <c r="T201" s="6"/>
      <c r="U201" s="11"/>
      <c r="V201" s="9"/>
      <c r="W201" s="10"/>
    </row>
    <row r="202" customFormat="false" ht="12.75" hidden="false" customHeight="false" outlineLevel="0" collapsed="false">
      <c r="A202" s="6"/>
      <c r="B202" s="6"/>
      <c r="C202" s="0" t="s">
        <v>35</v>
      </c>
      <c r="D202" s="0" t="n">
        <f aca="false">+D201+1</f>
        <v>22</v>
      </c>
      <c r="E202" s="7" t="n">
        <f aca="false">+(+G202/100)+(H202/20)+(I202/10)+(J202/4)+(K202/2)+(L202/1)</f>
        <v>0</v>
      </c>
      <c r="F202" s="8" t="n">
        <f aca="false">SUM(G202:L202)</f>
        <v>0</v>
      </c>
      <c r="G202" s="6"/>
      <c r="H202" s="6"/>
      <c r="I202" s="6"/>
      <c r="J202" s="6"/>
      <c r="K202" s="6"/>
      <c r="L202" s="6"/>
      <c r="M202" s="9"/>
      <c r="N202" s="6"/>
      <c r="O202" s="6"/>
      <c r="P202" s="6"/>
      <c r="Q202" s="10"/>
      <c r="R202" s="9"/>
      <c r="S202" s="6"/>
      <c r="T202" s="6"/>
      <c r="U202" s="11"/>
      <c r="V202" s="9"/>
      <c r="W202" s="10"/>
    </row>
    <row r="203" customFormat="false" ht="12.75" hidden="false" customHeight="false" outlineLevel="0" collapsed="false">
      <c r="A203" s="6"/>
      <c r="B203" s="6"/>
      <c r="C203" s="0" t="s">
        <v>35</v>
      </c>
      <c r="D203" s="0" t="n">
        <f aca="false">+D202+1</f>
        <v>23</v>
      </c>
      <c r="E203" s="7" t="n">
        <f aca="false">+(+G203/100)+(H203/20)+(I203/10)+(J203/4)+(K203/2)+(L203/1)</f>
        <v>0</v>
      </c>
      <c r="F203" s="8" t="n">
        <f aca="false">SUM(G203:L203)</f>
        <v>0</v>
      </c>
      <c r="G203" s="6"/>
      <c r="H203" s="6"/>
      <c r="I203" s="6"/>
      <c r="J203" s="6"/>
      <c r="K203" s="6"/>
      <c r="L203" s="6"/>
      <c r="M203" s="9"/>
      <c r="N203" s="6"/>
      <c r="O203" s="6"/>
      <c r="P203" s="6"/>
      <c r="Q203" s="10"/>
      <c r="R203" s="9"/>
      <c r="S203" s="6"/>
      <c r="T203" s="6"/>
      <c r="U203" s="11"/>
      <c r="V203" s="9"/>
      <c r="W203" s="10"/>
    </row>
    <row r="204" customFormat="false" ht="12.75" hidden="false" customHeight="false" outlineLevel="0" collapsed="false">
      <c r="A204" s="6"/>
      <c r="B204" s="6"/>
      <c r="C204" s="0" t="s">
        <v>35</v>
      </c>
      <c r="D204" s="0" t="n">
        <f aca="false">+D203+1</f>
        <v>24</v>
      </c>
      <c r="E204" s="7" t="n">
        <f aca="false">+(+G204/100)+(H204/20)+(I204/10)+(J204/4)+(K204/2)+(L204/1)</f>
        <v>0</v>
      </c>
      <c r="F204" s="8" t="n">
        <f aca="false">SUM(G204:L204)</f>
        <v>0</v>
      </c>
      <c r="G204" s="6"/>
      <c r="H204" s="6"/>
      <c r="I204" s="6"/>
      <c r="J204" s="6"/>
      <c r="K204" s="6"/>
      <c r="L204" s="6"/>
      <c r="M204" s="9"/>
      <c r="N204" s="6"/>
      <c r="O204" s="6"/>
      <c r="P204" s="6"/>
      <c r="Q204" s="10"/>
      <c r="R204" s="9"/>
      <c r="S204" s="6"/>
      <c r="T204" s="6"/>
      <c r="U204" s="11"/>
      <c r="V204" s="9"/>
      <c r="W204" s="10"/>
    </row>
    <row r="205" customFormat="false" ht="12.75" hidden="false" customHeight="false" outlineLevel="0" collapsed="false">
      <c r="A205" s="6"/>
      <c r="B205" s="6"/>
      <c r="C205" s="0" t="s">
        <v>35</v>
      </c>
      <c r="D205" s="0" t="n">
        <f aca="false">+D204+1</f>
        <v>25</v>
      </c>
      <c r="E205" s="7" t="n">
        <f aca="false">+(+G205/100)+(H205/20)+(I205/10)+(J205/4)+(K205/2)+(L205/1)</f>
        <v>0</v>
      </c>
      <c r="F205" s="8" t="n">
        <f aca="false">SUM(G205:L205)</f>
        <v>0</v>
      </c>
      <c r="G205" s="6"/>
      <c r="H205" s="6"/>
      <c r="I205" s="6"/>
      <c r="J205" s="6"/>
      <c r="K205" s="6"/>
      <c r="L205" s="6"/>
      <c r="M205" s="9"/>
      <c r="N205" s="6"/>
      <c r="O205" s="6"/>
      <c r="P205" s="6"/>
      <c r="Q205" s="10"/>
      <c r="R205" s="9"/>
      <c r="S205" s="6"/>
      <c r="T205" s="6"/>
      <c r="U205" s="11"/>
      <c r="V205" s="9"/>
      <c r="W205" s="10"/>
    </row>
    <row r="206" customFormat="false" ht="12.75" hidden="false" customHeight="false" outlineLevel="0" collapsed="false">
      <c r="A206" s="6"/>
      <c r="B206" s="6"/>
      <c r="C206" s="0" t="s">
        <v>35</v>
      </c>
      <c r="D206" s="0" t="n">
        <f aca="false">+D205+1</f>
        <v>26</v>
      </c>
      <c r="E206" s="7" t="n">
        <f aca="false">+(+G206/100)+(H206/20)+(I206/10)+(J206/4)+(K206/2)+(L206/1)</f>
        <v>0</v>
      </c>
      <c r="F206" s="8" t="n">
        <f aca="false">SUM(G206:L206)</f>
        <v>0</v>
      </c>
      <c r="G206" s="6"/>
      <c r="H206" s="6"/>
      <c r="I206" s="6"/>
      <c r="J206" s="6"/>
      <c r="K206" s="6"/>
      <c r="L206" s="6"/>
      <c r="M206" s="9"/>
      <c r="N206" s="6"/>
      <c r="O206" s="6"/>
      <c r="P206" s="6"/>
      <c r="Q206" s="10"/>
      <c r="R206" s="9"/>
      <c r="S206" s="6"/>
      <c r="T206" s="6"/>
      <c r="U206" s="11"/>
      <c r="V206" s="9"/>
      <c r="W206" s="10"/>
    </row>
    <row r="207" customFormat="false" ht="12.75" hidden="false" customHeight="false" outlineLevel="0" collapsed="false">
      <c r="A207" s="6"/>
      <c r="B207" s="6"/>
      <c r="C207" s="0" t="s">
        <v>35</v>
      </c>
      <c r="D207" s="0" t="n">
        <f aca="false">+D206+1</f>
        <v>27</v>
      </c>
      <c r="E207" s="7" t="n">
        <f aca="false">+(+G207/100)+(H207/20)+(I207/10)+(J207/4)+(K207/2)+(L207/1)</f>
        <v>0</v>
      </c>
      <c r="F207" s="8" t="n">
        <f aca="false">SUM(G207:L207)</f>
        <v>0</v>
      </c>
      <c r="G207" s="6"/>
      <c r="H207" s="6"/>
      <c r="I207" s="6"/>
      <c r="J207" s="6"/>
      <c r="K207" s="6"/>
      <c r="L207" s="6"/>
      <c r="M207" s="9"/>
      <c r="N207" s="6"/>
      <c r="O207" s="6"/>
      <c r="P207" s="6"/>
      <c r="Q207" s="10"/>
      <c r="R207" s="9"/>
      <c r="S207" s="6"/>
      <c r="T207" s="6"/>
      <c r="U207" s="11"/>
      <c r="V207" s="9"/>
      <c r="W207" s="10"/>
    </row>
    <row r="208" customFormat="false" ht="12.75" hidden="false" customHeight="false" outlineLevel="0" collapsed="false">
      <c r="A208" s="6"/>
      <c r="B208" s="6"/>
      <c r="C208" s="0" t="s">
        <v>35</v>
      </c>
      <c r="D208" s="0" t="n">
        <f aca="false">+D207+1</f>
        <v>28</v>
      </c>
      <c r="E208" s="7" t="n">
        <f aca="false">+(+G208/100)+(H208/20)+(I208/10)+(J208/4)+(K208/2)+(L208/1)</f>
        <v>0</v>
      </c>
      <c r="F208" s="8" t="n">
        <f aca="false">SUM(G208:L208)</f>
        <v>0</v>
      </c>
      <c r="G208" s="6"/>
      <c r="H208" s="6"/>
      <c r="I208" s="6"/>
      <c r="J208" s="6"/>
      <c r="K208" s="6"/>
      <c r="L208" s="6"/>
      <c r="M208" s="9"/>
      <c r="N208" s="6"/>
      <c r="O208" s="6"/>
      <c r="P208" s="6"/>
      <c r="Q208" s="10"/>
      <c r="R208" s="9"/>
      <c r="S208" s="6"/>
      <c r="T208" s="6"/>
      <c r="U208" s="11"/>
      <c r="V208" s="9"/>
      <c r="W208" s="10"/>
    </row>
    <row r="209" customFormat="false" ht="12.75" hidden="false" customHeight="false" outlineLevel="0" collapsed="false">
      <c r="A209" s="6"/>
      <c r="B209" s="6"/>
      <c r="C209" s="0" t="s">
        <v>35</v>
      </c>
      <c r="D209" s="0" t="n">
        <f aca="false">+D208+1</f>
        <v>29</v>
      </c>
      <c r="E209" s="7" t="n">
        <f aca="false">+(+G209/100)+(H209/20)+(I209/10)+(J209/4)+(K209/2)+(L209/1)</f>
        <v>0</v>
      </c>
      <c r="F209" s="8" t="n">
        <f aca="false">SUM(G209:L209)</f>
        <v>0</v>
      </c>
      <c r="G209" s="6"/>
      <c r="H209" s="6"/>
      <c r="I209" s="6"/>
      <c r="J209" s="6"/>
      <c r="K209" s="6"/>
      <c r="L209" s="6"/>
      <c r="M209" s="9"/>
      <c r="N209" s="6"/>
      <c r="O209" s="6"/>
      <c r="P209" s="6"/>
      <c r="Q209" s="10"/>
      <c r="R209" s="9"/>
      <c r="S209" s="6"/>
      <c r="T209" s="6"/>
      <c r="U209" s="11"/>
      <c r="V209" s="9"/>
      <c r="W209" s="10"/>
    </row>
    <row r="210" customFormat="false" ht="12.75" hidden="false" customHeight="false" outlineLevel="0" collapsed="false">
      <c r="A210" s="6"/>
      <c r="B210" s="6"/>
      <c r="C210" s="0" t="s">
        <v>35</v>
      </c>
      <c r="D210" s="0" t="n">
        <f aca="false">+D209+1</f>
        <v>30</v>
      </c>
      <c r="E210" s="7" t="n">
        <f aca="false">+(+G210/100)+(H210/20)+(I210/10)+(J210/4)+(K210/2)+(L210/1)</f>
        <v>0</v>
      </c>
      <c r="F210" s="8" t="n">
        <f aca="false">SUM(G210:L210)</f>
        <v>0</v>
      </c>
      <c r="G210" s="6"/>
      <c r="H210" s="6"/>
      <c r="I210" s="6"/>
      <c r="J210" s="6"/>
      <c r="K210" s="6"/>
      <c r="L210" s="6"/>
      <c r="M210" s="9"/>
      <c r="N210" s="6"/>
      <c r="O210" s="6"/>
      <c r="P210" s="6"/>
      <c r="Q210" s="10"/>
      <c r="R210" s="9"/>
      <c r="S210" s="6"/>
      <c r="T210" s="6"/>
      <c r="U210" s="11"/>
      <c r="V210" s="9"/>
      <c r="W210" s="10"/>
    </row>
    <row r="211" customFormat="false" ht="12.75" hidden="false" customHeight="false" outlineLevel="0" collapsed="false">
      <c r="A211" s="6"/>
      <c r="B211" s="6"/>
      <c r="C211" s="0" t="s">
        <v>35</v>
      </c>
      <c r="D211" s="0" t="n">
        <f aca="false">+D210+1</f>
        <v>31</v>
      </c>
      <c r="E211" s="7" t="n">
        <f aca="false">+(+G211/100)+(H211/20)+(I211/10)+(J211/4)+(K211/2)+(L211/1)</f>
        <v>0</v>
      </c>
      <c r="F211" s="8" t="n">
        <f aca="false">SUM(G211:L211)</f>
        <v>0</v>
      </c>
      <c r="G211" s="6"/>
      <c r="H211" s="6"/>
      <c r="I211" s="6"/>
      <c r="J211" s="6"/>
      <c r="K211" s="6"/>
      <c r="L211" s="6"/>
      <c r="M211" s="9"/>
      <c r="N211" s="6"/>
      <c r="O211" s="6"/>
      <c r="P211" s="6"/>
      <c r="Q211" s="10"/>
      <c r="R211" s="9"/>
      <c r="S211" s="6"/>
      <c r="T211" s="6"/>
      <c r="U211" s="11"/>
      <c r="V211" s="9"/>
      <c r="W211" s="10"/>
    </row>
    <row r="212" customFormat="false" ht="12.75" hidden="false" customHeight="false" outlineLevel="0" collapsed="false">
      <c r="A212" s="12"/>
      <c r="B212" s="12"/>
      <c r="E212" s="13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12.75" hidden="false" customHeight="false" outlineLevel="0" collapsed="false">
      <c r="A213" s="14" t="s">
        <v>4</v>
      </c>
      <c r="B213" s="14"/>
      <c r="C213" s="2"/>
      <c r="D213" s="2"/>
      <c r="E213" s="15" t="n">
        <f aca="false">SUM(E181:E211)</f>
        <v>0</v>
      </c>
      <c r="F213" s="16" t="n">
        <f aca="false">SUM(F181:F211)</f>
        <v>0</v>
      </c>
      <c r="G213" s="16" t="n">
        <f aca="false">SUM(G181:G211)</f>
        <v>0</v>
      </c>
      <c r="H213" s="16" t="n">
        <f aca="false">SUM(H181:H211)</f>
        <v>0</v>
      </c>
      <c r="I213" s="16" t="n">
        <f aca="false">SUM(I181:I211)</f>
        <v>0</v>
      </c>
      <c r="J213" s="16" t="n">
        <f aca="false">SUM(J181:J211)</f>
        <v>0</v>
      </c>
      <c r="K213" s="16" t="n">
        <f aca="false">SUM(K181:K211)</f>
        <v>0</v>
      </c>
      <c r="L213" s="16" t="n">
        <f aca="false">SUM(L181:L211)</f>
        <v>0</v>
      </c>
      <c r="M213" s="17"/>
      <c r="N213" s="16" t="n">
        <f aca="false">SUM(N181:N211)</f>
        <v>0</v>
      </c>
      <c r="O213" s="16" t="n">
        <f aca="false">SUM(O181:O211)</f>
        <v>0</v>
      </c>
      <c r="P213" s="16" t="n">
        <f aca="false">SUM(P181:P211)</f>
        <v>0</v>
      </c>
      <c r="Q213" s="17"/>
      <c r="R213" s="17"/>
      <c r="S213" s="16" t="n">
        <f aca="false">SUM(S181:S211)</f>
        <v>0</v>
      </c>
      <c r="T213" s="16" t="n">
        <f aca="false">SUM(T181:T211)</f>
        <v>0</v>
      </c>
      <c r="U213" s="17"/>
      <c r="V213" s="17"/>
      <c r="W213" s="14"/>
      <c r="X213" s="2"/>
    </row>
    <row r="214" customFormat="false" ht="12.75" hidden="false" customHeight="false" outlineLevel="0" collapsed="false">
      <c r="A214" s="12"/>
      <c r="B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2.75" hidden="false" customHeight="false" outlineLevel="0" collapsed="false">
      <c r="A215" s="12"/>
      <c r="B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2.75" hidden="false" customHeight="false" outlineLevel="0" collapsed="false">
      <c r="A216" s="6"/>
      <c r="B216" s="6"/>
      <c r="C216" s="0" t="s">
        <v>36</v>
      </c>
      <c r="D216" s="0" t="n">
        <v>1</v>
      </c>
      <c r="E216" s="7" t="n">
        <f aca="false">+(+G216/100)+(H216/20)+(I216/10)+(J216/4)+(K216/2)+(L216/1)</f>
        <v>0</v>
      </c>
      <c r="F216" s="8" t="n">
        <f aca="false">SUM(G216:L216)</f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9"/>
      <c r="N216" s="6"/>
      <c r="O216" s="6"/>
      <c r="P216" s="6"/>
      <c r="Q216" s="10"/>
      <c r="R216" s="9"/>
      <c r="S216" s="6"/>
      <c r="T216" s="6"/>
      <c r="U216" s="11"/>
      <c r="V216" s="9"/>
      <c r="W216" s="10"/>
    </row>
    <row r="217" customFormat="false" ht="12.75" hidden="false" customHeight="false" outlineLevel="0" collapsed="false">
      <c r="A217" s="6"/>
      <c r="B217" s="6"/>
      <c r="C217" s="0" t="s">
        <v>36</v>
      </c>
      <c r="D217" s="0" t="n">
        <f aca="false">+D216+1</f>
        <v>2</v>
      </c>
      <c r="E217" s="7" t="n">
        <f aca="false">+(+G217/100)+(H217/20)+(I217/10)+(J217/4)+(K217/2)+(L217/1)</f>
        <v>0</v>
      </c>
      <c r="F217" s="8" t="n">
        <f aca="false">SUM(G217:L217)</f>
        <v>0</v>
      </c>
      <c r="G217" s="6"/>
      <c r="H217" s="6"/>
      <c r="I217" s="6"/>
      <c r="J217" s="6"/>
      <c r="K217" s="6"/>
      <c r="L217" s="6"/>
      <c r="M217" s="9"/>
      <c r="N217" s="6"/>
      <c r="O217" s="6"/>
      <c r="P217" s="6"/>
      <c r="Q217" s="10"/>
      <c r="R217" s="9"/>
      <c r="S217" s="6"/>
      <c r="T217" s="6"/>
      <c r="U217" s="11"/>
      <c r="V217" s="9"/>
      <c r="W217" s="10"/>
    </row>
    <row r="218" customFormat="false" ht="12.75" hidden="false" customHeight="false" outlineLevel="0" collapsed="false">
      <c r="A218" s="6"/>
      <c r="B218" s="6"/>
      <c r="C218" s="0" t="s">
        <v>36</v>
      </c>
      <c r="D218" s="0" t="n">
        <f aca="false">+D217+1</f>
        <v>3</v>
      </c>
      <c r="E218" s="7" t="n">
        <f aca="false">+(+G218/100)+(H218/20)+(I218/10)+(J218/4)+(K218/2)+(L218/1)</f>
        <v>0</v>
      </c>
      <c r="F218" s="8" t="n">
        <f aca="false">SUM(G218:L218)</f>
        <v>0</v>
      </c>
      <c r="G218" s="6"/>
      <c r="H218" s="6"/>
      <c r="I218" s="6"/>
      <c r="J218" s="6"/>
      <c r="K218" s="6"/>
      <c r="L218" s="6"/>
      <c r="M218" s="9"/>
      <c r="N218" s="6"/>
      <c r="O218" s="6"/>
      <c r="P218" s="6"/>
      <c r="Q218" s="10"/>
      <c r="R218" s="9"/>
      <c r="S218" s="6"/>
      <c r="T218" s="6"/>
      <c r="U218" s="11"/>
      <c r="V218" s="9"/>
      <c r="W218" s="10"/>
    </row>
    <row r="219" customFormat="false" ht="12.75" hidden="false" customHeight="false" outlineLevel="0" collapsed="false">
      <c r="A219" s="6"/>
      <c r="B219" s="6"/>
      <c r="C219" s="0" t="s">
        <v>36</v>
      </c>
      <c r="D219" s="0" t="n">
        <f aca="false">+D218+1</f>
        <v>4</v>
      </c>
      <c r="E219" s="7" t="n">
        <f aca="false">+(+G219/100)+(H219/20)+(I219/10)+(J219/4)+(K219/2)+(L219/1)</f>
        <v>0</v>
      </c>
      <c r="F219" s="8" t="n">
        <f aca="false">SUM(G219:L219)</f>
        <v>0</v>
      </c>
      <c r="G219" s="6"/>
      <c r="H219" s="6"/>
      <c r="I219" s="6"/>
      <c r="J219" s="6"/>
      <c r="K219" s="6"/>
      <c r="L219" s="6"/>
      <c r="M219" s="9"/>
      <c r="N219" s="6"/>
      <c r="O219" s="6"/>
      <c r="P219" s="6"/>
      <c r="Q219" s="10"/>
      <c r="R219" s="9"/>
      <c r="S219" s="6"/>
      <c r="T219" s="6"/>
      <c r="U219" s="11"/>
      <c r="V219" s="9"/>
      <c r="W219" s="10"/>
    </row>
    <row r="220" customFormat="false" ht="12.75" hidden="false" customHeight="false" outlineLevel="0" collapsed="false">
      <c r="A220" s="6"/>
      <c r="B220" s="6"/>
      <c r="C220" s="0" t="s">
        <v>36</v>
      </c>
      <c r="D220" s="0" t="n">
        <f aca="false">+D219+1</f>
        <v>5</v>
      </c>
      <c r="E220" s="7" t="n">
        <f aca="false">+(+G220/100)+(H220/20)+(I220/10)+(J220/4)+(K220/2)+(L220/1)</f>
        <v>0</v>
      </c>
      <c r="F220" s="8" t="n">
        <f aca="false">SUM(G220:L220)</f>
        <v>0</v>
      </c>
      <c r="G220" s="6"/>
      <c r="H220" s="6"/>
      <c r="I220" s="6"/>
      <c r="J220" s="6"/>
      <c r="K220" s="6"/>
      <c r="L220" s="6"/>
      <c r="M220" s="9"/>
      <c r="N220" s="6"/>
      <c r="O220" s="6"/>
      <c r="P220" s="6"/>
      <c r="Q220" s="10"/>
      <c r="R220" s="9"/>
      <c r="S220" s="6"/>
      <c r="T220" s="6"/>
      <c r="U220" s="11"/>
      <c r="V220" s="9"/>
      <c r="W220" s="10"/>
    </row>
    <row r="221" customFormat="false" ht="12.75" hidden="false" customHeight="false" outlineLevel="0" collapsed="false">
      <c r="A221" s="6"/>
      <c r="B221" s="6"/>
      <c r="C221" s="0" t="s">
        <v>36</v>
      </c>
      <c r="D221" s="0" t="n">
        <f aca="false">+D220+1</f>
        <v>6</v>
      </c>
      <c r="E221" s="7" t="n">
        <f aca="false">+(+G221/100)+(H221/20)+(I221/10)+(J221/4)+(K221/2)+(L221/1)</f>
        <v>0</v>
      </c>
      <c r="F221" s="8" t="n">
        <f aca="false">SUM(G221:L221)</f>
        <v>0</v>
      </c>
      <c r="G221" s="6"/>
      <c r="H221" s="6"/>
      <c r="I221" s="6"/>
      <c r="J221" s="6"/>
      <c r="K221" s="6"/>
      <c r="L221" s="6"/>
      <c r="M221" s="9"/>
      <c r="N221" s="6"/>
      <c r="O221" s="6"/>
      <c r="P221" s="6"/>
      <c r="Q221" s="10"/>
      <c r="R221" s="9"/>
      <c r="S221" s="6"/>
      <c r="T221" s="6"/>
      <c r="U221" s="11"/>
      <c r="V221" s="9"/>
      <c r="W221" s="10"/>
    </row>
    <row r="222" customFormat="false" ht="12.75" hidden="false" customHeight="false" outlineLevel="0" collapsed="false">
      <c r="A222" s="6"/>
      <c r="B222" s="6"/>
      <c r="C222" s="0" t="s">
        <v>36</v>
      </c>
      <c r="D222" s="0" t="n">
        <f aca="false">+D221+1</f>
        <v>7</v>
      </c>
      <c r="E222" s="7" t="n">
        <f aca="false">+(+G222/100)+(H222/20)+(I222/10)+(J222/4)+(K222/2)+(L222/1)</f>
        <v>0</v>
      </c>
      <c r="F222" s="8" t="n">
        <f aca="false">SUM(G222:L222)</f>
        <v>0</v>
      </c>
      <c r="G222" s="6"/>
      <c r="H222" s="6"/>
      <c r="I222" s="6"/>
      <c r="J222" s="6"/>
      <c r="K222" s="6"/>
      <c r="L222" s="6"/>
      <c r="M222" s="9"/>
      <c r="N222" s="6"/>
      <c r="O222" s="6"/>
      <c r="P222" s="6"/>
      <c r="Q222" s="10"/>
      <c r="R222" s="9"/>
      <c r="S222" s="6"/>
      <c r="T222" s="6"/>
      <c r="U222" s="11"/>
      <c r="V222" s="9"/>
      <c r="W222" s="10"/>
    </row>
    <row r="223" customFormat="false" ht="12.75" hidden="false" customHeight="false" outlineLevel="0" collapsed="false">
      <c r="A223" s="6"/>
      <c r="B223" s="6"/>
      <c r="C223" s="0" t="s">
        <v>36</v>
      </c>
      <c r="D223" s="0" t="n">
        <f aca="false">+D222+1</f>
        <v>8</v>
      </c>
      <c r="E223" s="7" t="n">
        <f aca="false">+(+G223/100)+(H223/20)+(I223/10)+(J223/4)+(K223/2)+(L223/1)</f>
        <v>0</v>
      </c>
      <c r="F223" s="8" t="n">
        <f aca="false">SUM(G223:L223)</f>
        <v>0</v>
      </c>
      <c r="G223" s="6"/>
      <c r="H223" s="6"/>
      <c r="I223" s="6"/>
      <c r="J223" s="6"/>
      <c r="K223" s="6"/>
      <c r="L223" s="6"/>
      <c r="M223" s="9"/>
      <c r="N223" s="6"/>
      <c r="O223" s="6"/>
      <c r="P223" s="6"/>
      <c r="Q223" s="10"/>
      <c r="R223" s="9"/>
      <c r="S223" s="6"/>
      <c r="T223" s="6"/>
      <c r="U223" s="11"/>
      <c r="V223" s="9"/>
      <c r="W223" s="10"/>
    </row>
    <row r="224" customFormat="false" ht="12.75" hidden="false" customHeight="false" outlineLevel="0" collapsed="false">
      <c r="A224" s="6"/>
      <c r="B224" s="6"/>
      <c r="C224" s="0" t="s">
        <v>36</v>
      </c>
      <c r="D224" s="0" t="n">
        <f aca="false">+D223+1</f>
        <v>9</v>
      </c>
      <c r="E224" s="7" t="n">
        <f aca="false">+(+G224/100)+(H224/20)+(I224/10)+(J224/4)+(K224/2)+(L224/1)</f>
        <v>0</v>
      </c>
      <c r="F224" s="8" t="n">
        <f aca="false">SUM(G224:L224)</f>
        <v>0</v>
      </c>
      <c r="G224" s="6"/>
      <c r="H224" s="6"/>
      <c r="I224" s="6"/>
      <c r="J224" s="6"/>
      <c r="K224" s="6"/>
      <c r="L224" s="6"/>
      <c r="M224" s="9"/>
      <c r="N224" s="6"/>
      <c r="O224" s="6"/>
      <c r="P224" s="6"/>
      <c r="Q224" s="10"/>
      <c r="R224" s="9"/>
      <c r="S224" s="6"/>
      <c r="T224" s="6"/>
      <c r="U224" s="11"/>
      <c r="V224" s="9"/>
      <c r="W224" s="10"/>
    </row>
    <row r="225" customFormat="false" ht="12.75" hidden="false" customHeight="false" outlineLevel="0" collapsed="false">
      <c r="A225" s="6"/>
      <c r="B225" s="6"/>
      <c r="C225" s="0" t="s">
        <v>36</v>
      </c>
      <c r="D225" s="0" t="n">
        <f aca="false">+D224+1</f>
        <v>10</v>
      </c>
      <c r="E225" s="7" t="n">
        <f aca="false">+(+G225/100)+(H225/20)+(I225/10)+(J225/4)+(K225/2)+(L225/1)</f>
        <v>0</v>
      </c>
      <c r="F225" s="8" t="n">
        <f aca="false">SUM(G225:L225)</f>
        <v>0</v>
      </c>
      <c r="G225" s="6"/>
      <c r="H225" s="6"/>
      <c r="I225" s="6"/>
      <c r="J225" s="6"/>
      <c r="K225" s="6"/>
      <c r="L225" s="6"/>
      <c r="M225" s="9"/>
      <c r="N225" s="6"/>
      <c r="O225" s="6"/>
      <c r="P225" s="6"/>
      <c r="Q225" s="10"/>
      <c r="R225" s="9"/>
      <c r="S225" s="6"/>
      <c r="T225" s="6"/>
      <c r="U225" s="11"/>
      <c r="V225" s="9"/>
      <c r="W225" s="10"/>
    </row>
    <row r="226" customFormat="false" ht="12.75" hidden="false" customHeight="false" outlineLevel="0" collapsed="false">
      <c r="A226" s="6"/>
      <c r="B226" s="6"/>
      <c r="C226" s="0" t="s">
        <v>36</v>
      </c>
      <c r="D226" s="0" t="n">
        <f aca="false">+D225+1</f>
        <v>11</v>
      </c>
      <c r="E226" s="7" t="n">
        <f aca="false">+(+G226/100)+(H226/20)+(I226/10)+(J226/4)+(K226/2)+(L226/1)</f>
        <v>0</v>
      </c>
      <c r="F226" s="8" t="n">
        <f aca="false">SUM(G226:L226)</f>
        <v>0</v>
      </c>
      <c r="G226" s="6"/>
      <c r="H226" s="6"/>
      <c r="I226" s="6"/>
      <c r="J226" s="6"/>
      <c r="K226" s="6"/>
      <c r="L226" s="6"/>
      <c r="M226" s="9"/>
      <c r="N226" s="6"/>
      <c r="O226" s="6"/>
      <c r="P226" s="6"/>
      <c r="Q226" s="10"/>
      <c r="R226" s="9"/>
      <c r="S226" s="6"/>
      <c r="T226" s="6"/>
      <c r="U226" s="11"/>
      <c r="V226" s="9"/>
      <c r="W226" s="10"/>
    </row>
    <row r="227" customFormat="false" ht="12.75" hidden="false" customHeight="false" outlineLevel="0" collapsed="false">
      <c r="A227" s="6"/>
      <c r="B227" s="6"/>
      <c r="C227" s="0" t="s">
        <v>36</v>
      </c>
      <c r="D227" s="0" t="n">
        <f aca="false">+D226+1</f>
        <v>12</v>
      </c>
      <c r="E227" s="7" t="n">
        <f aca="false">+(+G227/100)+(H227/20)+(I227/10)+(J227/4)+(K227/2)+(L227/1)</f>
        <v>0</v>
      </c>
      <c r="F227" s="8" t="n">
        <f aca="false">SUM(G227:L227)</f>
        <v>0</v>
      </c>
      <c r="G227" s="6"/>
      <c r="H227" s="6"/>
      <c r="I227" s="6"/>
      <c r="J227" s="6"/>
      <c r="K227" s="6"/>
      <c r="L227" s="6"/>
      <c r="M227" s="9"/>
      <c r="N227" s="6"/>
      <c r="O227" s="6"/>
      <c r="P227" s="6"/>
      <c r="Q227" s="10"/>
      <c r="R227" s="9"/>
      <c r="S227" s="6"/>
      <c r="T227" s="6"/>
      <c r="U227" s="11"/>
      <c r="V227" s="9"/>
      <c r="W227" s="10"/>
    </row>
    <row r="228" customFormat="false" ht="12.75" hidden="false" customHeight="false" outlineLevel="0" collapsed="false">
      <c r="A228" s="6"/>
      <c r="B228" s="6"/>
      <c r="C228" s="0" t="s">
        <v>36</v>
      </c>
      <c r="D228" s="0" t="n">
        <f aca="false">+D227+1</f>
        <v>13</v>
      </c>
      <c r="E228" s="7" t="n">
        <f aca="false">+(+G228/100)+(H228/20)+(I228/10)+(J228/4)+(K228/2)+(L228/1)</f>
        <v>0</v>
      </c>
      <c r="F228" s="8" t="n">
        <f aca="false">SUM(G228:L228)</f>
        <v>0</v>
      </c>
      <c r="G228" s="6"/>
      <c r="H228" s="6"/>
      <c r="I228" s="6"/>
      <c r="J228" s="6"/>
      <c r="K228" s="6"/>
      <c r="L228" s="6"/>
      <c r="M228" s="9"/>
      <c r="N228" s="6"/>
      <c r="O228" s="6"/>
      <c r="P228" s="6"/>
      <c r="Q228" s="10"/>
      <c r="R228" s="9"/>
      <c r="S228" s="6"/>
      <c r="T228" s="6"/>
      <c r="U228" s="11"/>
      <c r="V228" s="9"/>
      <c r="W228" s="10"/>
    </row>
    <row r="229" customFormat="false" ht="12.75" hidden="false" customHeight="false" outlineLevel="0" collapsed="false">
      <c r="A229" s="6"/>
      <c r="B229" s="6"/>
      <c r="C229" s="0" t="s">
        <v>36</v>
      </c>
      <c r="D229" s="0" t="n">
        <f aca="false">+D228+1</f>
        <v>14</v>
      </c>
      <c r="E229" s="7" t="n">
        <f aca="false">+(+G229/100)+(H229/20)+(I229/10)+(J229/4)+(K229/2)+(L229/1)</f>
        <v>0</v>
      </c>
      <c r="F229" s="8" t="n">
        <f aca="false">SUM(G229:L229)</f>
        <v>0</v>
      </c>
      <c r="G229" s="6"/>
      <c r="H229" s="6"/>
      <c r="I229" s="6"/>
      <c r="J229" s="6"/>
      <c r="K229" s="6"/>
      <c r="L229" s="6"/>
      <c r="M229" s="9"/>
      <c r="N229" s="6"/>
      <c r="O229" s="6"/>
      <c r="P229" s="6"/>
      <c r="Q229" s="10"/>
      <c r="R229" s="9"/>
      <c r="S229" s="6"/>
      <c r="T229" s="6"/>
      <c r="U229" s="11"/>
      <c r="V229" s="9"/>
      <c r="W229" s="10"/>
    </row>
    <row r="230" customFormat="false" ht="12.75" hidden="false" customHeight="false" outlineLevel="0" collapsed="false">
      <c r="A230" s="6"/>
      <c r="B230" s="6"/>
      <c r="C230" s="0" t="s">
        <v>36</v>
      </c>
      <c r="D230" s="0" t="n">
        <f aca="false">+D229+1</f>
        <v>15</v>
      </c>
      <c r="E230" s="7" t="n">
        <f aca="false">+(+G230/100)+(H230/20)+(I230/10)+(J230/4)+(K230/2)+(L230/1)</f>
        <v>0</v>
      </c>
      <c r="F230" s="8" t="n">
        <f aca="false">SUM(G230:L230)</f>
        <v>0</v>
      </c>
      <c r="G230" s="6"/>
      <c r="H230" s="6"/>
      <c r="I230" s="6"/>
      <c r="J230" s="6"/>
      <c r="K230" s="6"/>
      <c r="L230" s="6"/>
      <c r="M230" s="9"/>
      <c r="N230" s="6"/>
      <c r="O230" s="6"/>
      <c r="P230" s="6"/>
      <c r="Q230" s="10"/>
      <c r="R230" s="9"/>
      <c r="S230" s="6"/>
      <c r="T230" s="6"/>
      <c r="U230" s="11"/>
      <c r="V230" s="9"/>
      <c r="W230" s="10"/>
    </row>
    <row r="231" customFormat="false" ht="12.75" hidden="false" customHeight="false" outlineLevel="0" collapsed="false">
      <c r="A231" s="6"/>
      <c r="B231" s="6"/>
      <c r="C231" s="0" t="s">
        <v>36</v>
      </c>
      <c r="D231" s="0" t="n">
        <f aca="false">+D230+1</f>
        <v>16</v>
      </c>
      <c r="E231" s="7" t="n">
        <f aca="false">+(+G231/100)+(H231/20)+(I231/10)+(J231/4)+(K231/2)+(L231/1)</f>
        <v>0</v>
      </c>
      <c r="F231" s="8" t="n">
        <f aca="false">SUM(G231:L231)</f>
        <v>0</v>
      </c>
      <c r="G231" s="6"/>
      <c r="H231" s="6"/>
      <c r="I231" s="6"/>
      <c r="J231" s="6"/>
      <c r="K231" s="6"/>
      <c r="L231" s="6"/>
      <c r="M231" s="9"/>
      <c r="N231" s="6"/>
      <c r="O231" s="6"/>
      <c r="P231" s="6"/>
      <c r="Q231" s="10"/>
      <c r="R231" s="9"/>
      <c r="S231" s="6"/>
      <c r="T231" s="6"/>
      <c r="U231" s="11"/>
      <c r="V231" s="9"/>
      <c r="W231" s="10"/>
    </row>
    <row r="232" customFormat="false" ht="12.75" hidden="false" customHeight="false" outlineLevel="0" collapsed="false">
      <c r="A232" s="6"/>
      <c r="B232" s="6"/>
      <c r="C232" s="0" t="s">
        <v>36</v>
      </c>
      <c r="D232" s="0" t="n">
        <f aca="false">+D231+1</f>
        <v>17</v>
      </c>
      <c r="E232" s="7" t="n">
        <f aca="false">+(+G232/100)+(H232/20)+(I232/10)+(J232/4)+(K232/2)+(L232/1)</f>
        <v>0</v>
      </c>
      <c r="F232" s="8" t="n">
        <f aca="false">SUM(G232:L232)</f>
        <v>0</v>
      </c>
      <c r="G232" s="6"/>
      <c r="H232" s="6"/>
      <c r="I232" s="6"/>
      <c r="J232" s="6"/>
      <c r="K232" s="6"/>
      <c r="L232" s="6"/>
      <c r="M232" s="9"/>
      <c r="N232" s="6"/>
      <c r="O232" s="6"/>
      <c r="P232" s="6"/>
      <c r="Q232" s="10"/>
      <c r="R232" s="9"/>
      <c r="S232" s="6"/>
      <c r="T232" s="6"/>
      <c r="U232" s="11"/>
      <c r="V232" s="9"/>
      <c r="W232" s="10"/>
    </row>
    <row r="233" customFormat="false" ht="12.75" hidden="false" customHeight="false" outlineLevel="0" collapsed="false">
      <c r="A233" s="6"/>
      <c r="B233" s="6"/>
      <c r="C233" s="0" t="s">
        <v>36</v>
      </c>
      <c r="D233" s="0" t="n">
        <f aca="false">+D232+1</f>
        <v>18</v>
      </c>
      <c r="E233" s="7" t="n">
        <f aca="false">+(+G233/100)+(H233/20)+(I233/10)+(J233/4)+(K233/2)+(L233/1)</f>
        <v>0</v>
      </c>
      <c r="F233" s="8" t="n">
        <f aca="false">SUM(G233:L233)</f>
        <v>0</v>
      </c>
      <c r="G233" s="6"/>
      <c r="H233" s="6"/>
      <c r="I233" s="6"/>
      <c r="J233" s="6"/>
      <c r="K233" s="6"/>
      <c r="L233" s="6"/>
      <c r="M233" s="9"/>
      <c r="N233" s="6"/>
      <c r="O233" s="6"/>
      <c r="P233" s="6"/>
      <c r="Q233" s="10"/>
      <c r="R233" s="9"/>
      <c r="S233" s="6"/>
      <c r="T233" s="6"/>
      <c r="U233" s="11"/>
      <c r="V233" s="9"/>
      <c r="W233" s="10"/>
    </row>
    <row r="234" customFormat="false" ht="12.75" hidden="false" customHeight="false" outlineLevel="0" collapsed="false">
      <c r="A234" s="6"/>
      <c r="B234" s="6"/>
      <c r="C234" s="0" t="s">
        <v>36</v>
      </c>
      <c r="D234" s="0" t="n">
        <f aca="false">+D233+1</f>
        <v>19</v>
      </c>
      <c r="E234" s="7" t="n">
        <f aca="false">+(+G234/100)+(H234/20)+(I234/10)+(J234/4)+(K234/2)+(L234/1)</f>
        <v>0</v>
      </c>
      <c r="F234" s="8" t="n">
        <f aca="false">SUM(G234:L234)</f>
        <v>0</v>
      </c>
      <c r="G234" s="6"/>
      <c r="H234" s="6"/>
      <c r="I234" s="6"/>
      <c r="J234" s="6"/>
      <c r="K234" s="6"/>
      <c r="L234" s="6"/>
      <c r="M234" s="9"/>
      <c r="N234" s="6"/>
      <c r="O234" s="6"/>
      <c r="P234" s="6"/>
      <c r="Q234" s="10"/>
      <c r="R234" s="9"/>
      <c r="S234" s="6"/>
      <c r="T234" s="6"/>
      <c r="U234" s="11"/>
      <c r="V234" s="9"/>
      <c r="W234" s="10"/>
    </row>
    <row r="235" customFormat="false" ht="12.75" hidden="false" customHeight="false" outlineLevel="0" collapsed="false">
      <c r="A235" s="6"/>
      <c r="B235" s="6"/>
      <c r="C235" s="0" t="s">
        <v>36</v>
      </c>
      <c r="D235" s="0" t="n">
        <f aca="false">+D234+1</f>
        <v>20</v>
      </c>
      <c r="E235" s="7" t="n">
        <f aca="false">+(+G235/100)+(H235/20)+(I235/10)+(J235/4)+(K235/2)+(L235/1)</f>
        <v>0</v>
      </c>
      <c r="F235" s="8" t="n">
        <f aca="false">SUM(G235:L235)</f>
        <v>0</v>
      </c>
      <c r="G235" s="6"/>
      <c r="H235" s="6"/>
      <c r="I235" s="6"/>
      <c r="J235" s="6"/>
      <c r="K235" s="6"/>
      <c r="L235" s="6"/>
      <c r="M235" s="9"/>
      <c r="N235" s="6"/>
      <c r="O235" s="6"/>
      <c r="P235" s="6"/>
      <c r="Q235" s="10"/>
      <c r="R235" s="9"/>
      <c r="S235" s="6"/>
      <c r="T235" s="6"/>
      <c r="U235" s="11"/>
      <c r="V235" s="9"/>
      <c r="W235" s="10"/>
    </row>
    <row r="236" customFormat="false" ht="12.75" hidden="false" customHeight="false" outlineLevel="0" collapsed="false">
      <c r="A236" s="6"/>
      <c r="B236" s="6"/>
      <c r="C236" s="0" t="s">
        <v>36</v>
      </c>
      <c r="D236" s="0" t="n">
        <f aca="false">+D235+1</f>
        <v>21</v>
      </c>
      <c r="E236" s="7" t="n">
        <f aca="false">+(+G236/100)+(H236/20)+(I236/10)+(J236/4)+(K236/2)+(L236/1)</f>
        <v>0</v>
      </c>
      <c r="F236" s="8" t="n">
        <f aca="false">SUM(G236:L236)</f>
        <v>0</v>
      </c>
      <c r="G236" s="6"/>
      <c r="H236" s="6"/>
      <c r="I236" s="6"/>
      <c r="J236" s="6"/>
      <c r="K236" s="6"/>
      <c r="L236" s="6"/>
      <c r="M236" s="9"/>
      <c r="N236" s="6"/>
      <c r="O236" s="6"/>
      <c r="P236" s="6"/>
      <c r="Q236" s="10"/>
      <c r="R236" s="9"/>
      <c r="S236" s="6"/>
      <c r="T236" s="6"/>
      <c r="U236" s="11"/>
      <c r="V236" s="9"/>
      <c r="W236" s="10"/>
    </row>
    <row r="237" customFormat="false" ht="12.75" hidden="false" customHeight="false" outlineLevel="0" collapsed="false">
      <c r="A237" s="6"/>
      <c r="B237" s="6"/>
      <c r="C237" s="0" t="s">
        <v>36</v>
      </c>
      <c r="D237" s="0" t="n">
        <f aca="false">+D236+1</f>
        <v>22</v>
      </c>
      <c r="E237" s="7" t="n">
        <f aca="false">+(+G237/100)+(H237/20)+(I237/10)+(J237/4)+(K237/2)+(L237/1)</f>
        <v>0</v>
      </c>
      <c r="F237" s="8" t="n">
        <f aca="false">SUM(G237:L237)</f>
        <v>0</v>
      </c>
      <c r="G237" s="6"/>
      <c r="H237" s="6"/>
      <c r="I237" s="6"/>
      <c r="J237" s="6"/>
      <c r="K237" s="6"/>
      <c r="L237" s="6"/>
      <c r="M237" s="9"/>
      <c r="N237" s="6"/>
      <c r="O237" s="6"/>
      <c r="P237" s="6"/>
      <c r="Q237" s="10"/>
      <c r="R237" s="9"/>
      <c r="S237" s="6"/>
      <c r="T237" s="6"/>
      <c r="U237" s="11"/>
      <c r="V237" s="9"/>
      <c r="W237" s="10"/>
    </row>
    <row r="238" customFormat="false" ht="12.75" hidden="false" customHeight="false" outlineLevel="0" collapsed="false">
      <c r="A238" s="6"/>
      <c r="B238" s="6"/>
      <c r="C238" s="0" t="s">
        <v>36</v>
      </c>
      <c r="D238" s="0" t="n">
        <f aca="false">+D237+1</f>
        <v>23</v>
      </c>
      <c r="E238" s="7" t="n">
        <f aca="false">+(+G238/100)+(H238/20)+(I238/10)+(J238/4)+(K238/2)+(L238/1)</f>
        <v>0</v>
      </c>
      <c r="F238" s="8" t="n">
        <f aca="false">SUM(G238:L238)</f>
        <v>0</v>
      </c>
      <c r="G238" s="6"/>
      <c r="H238" s="6"/>
      <c r="I238" s="6"/>
      <c r="J238" s="6"/>
      <c r="K238" s="6"/>
      <c r="L238" s="6"/>
      <c r="M238" s="9"/>
      <c r="N238" s="6"/>
      <c r="O238" s="6"/>
      <c r="P238" s="6"/>
      <c r="Q238" s="10"/>
      <c r="R238" s="9"/>
      <c r="S238" s="6"/>
      <c r="T238" s="6"/>
      <c r="U238" s="11"/>
      <c r="V238" s="9"/>
      <c r="W238" s="10"/>
    </row>
    <row r="239" customFormat="false" ht="12.75" hidden="false" customHeight="false" outlineLevel="0" collapsed="false">
      <c r="A239" s="6"/>
      <c r="B239" s="6"/>
      <c r="C239" s="0" t="s">
        <v>36</v>
      </c>
      <c r="D239" s="0" t="n">
        <f aca="false">+D238+1</f>
        <v>24</v>
      </c>
      <c r="E239" s="7" t="n">
        <f aca="false">+(+G239/100)+(H239/20)+(I239/10)+(J239/4)+(K239/2)+(L239/1)</f>
        <v>0</v>
      </c>
      <c r="F239" s="8" t="n">
        <f aca="false">SUM(G239:L239)</f>
        <v>0</v>
      </c>
      <c r="G239" s="6"/>
      <c r="H239" s="6"/>
      <c r="I239" s="6"/>
      <c r="J239" s="6"/>
      <c r="K239" s="6"/>
      <c r="L239" s="6"/>
      <c r="M239" s="9"/>
      <c r="N239" s="6"/>
      <c r="O239" s="6"/>
      <c r="P239" s="6"/>
      <c r="Q239" s="10"/>
      <c r="R239" s="9"/>
      <c r="S239" s="6"/>
      <c r="T239" s="6"/>
      <c r="U239" s="11"/>
      <c r="V239" s="9"/>
      <c r="W239" s="10"/>
    </row>
    <row r="240" customFormat="false" ht="12.75" hidden="false" customHeight="false" outlineLevel="0" collapsed="false">
      <c r="A240" s="6"/>
      <c r="B240" s="6"/>
      <c r="C240" s="0" t="s">
        <v>36</v>
      </c>
      <c r="D240" s="0" t="n">
        <f aca="false">+D239+1</f>
        <v>25</v>
      </c>
      <c r="E240" s="7" t="n">
        <f aca="false">+(+G240/100)+(H240/20)+(I240/10)+(J240/4)+(K240/2)+(L240/1)</f>
        <v>0</v>
      </c>
      <c r="F240" s="8" t="n">
        <f aca="false">SUM(G240:L240)</f>
        <v>0</v>
      </c>
      <c r="G240" s="6"/>
      <c r="H240" s="6"/>
      <c r="I240" s="6"/>
      <c r="J240" s="6"/>
      <c r="K240" s="6"/>
      <c r="L240" s="6"/>
      <c r="M240" s="9"/>
      <c r="N240" s="6"/>
      <c r="O240" s="6"/>
      <c r="P240" s="6"/>
      <c r="Q240" s="10"/>
      <c r="R240" s="9"/>
      <c r="S240" s="6"/>
      <c r="T240" s="6"/>
      <c r="U240" s="11"/>
      <c r="V240" s="9"/>
      <c r="W240" s="10"/>
    </row>
    <row r="241" customFormat="false" ht="12.75" hidden="false" customHeight="false" outlineLevel="0" collapsed="false">
      <c r="A241" s="6"/>
      <c r="B241" s="6"/>
      <c r="C241" s="0" t="s">
        <v>36</v>
      </c>
      <c r="D241" s="0" t="n">
        <f aca="false">+D240+1</f>
        <v>26</v>
      </c>
      <c r="E241" s="7" t="n">
        <f aca="false">+(+G241/100)+(H241/20)+(I241/10)+(J241/4)+(K241/2)+(L241/1)</f>
        <v>0</v>
      </c>
      <c r="F241" s="8" t="n">
        <f aca="false">SUM(G241:L241)</f>
        <v>0</v>
      </c>
      <c r="G241" s="6"/>
      <c r="H241" s="6"/>
      <c r="I241" s="6"/>
      <c r="J241" s="6"/>
      <c r="K241" s="6"/>
      <c r="L241" s="6"/>
      <c r="M241" s="9"/>
      <c r="N241" s="6"/>
      <c r="O241" s="6"/>
      <c r="P241" s="6"/>
      <c r="Q241" s="10"/>
      <c r="R241" s="9"/>
      <c r="S241" s="6"/>
      <c r="T241" s="6"/>
      <c r="U241" s="11"/>
      <c r="V241" s="9"/>
      <c r="W241" s="10"/>
    </row>
    <row r="242" customFormat="false" ht="12.75" hidden="false" customHeight="false" outlineLevel="0" collapsed="false">
      <c r="A242" s="6"/>
      <c r="B242" s="6"/>
      <c r="C242" s="0" t="s">
        <v>36</v>
      </c>
      <c r="D242" s="0" t="n">
        <f aca="false">+D241+1</f>
        <v>27</v>
      </c>
      <c r="E242" s="7" t="n">
        <f aca="false">+(+G242/100)+(H242/20)+(I242/10)+(J242/4)+(K242/2)+(L242/1)</f>
        <v>0</v>
      </c>
      <c r="F242" s="8" t="n">
        <f aca="false">SUM(G242:L242)</f>
        <v>0</v>
      </c>
      <c r="G242" s="6"/>
      <c r="H242" s="6"/>
      <c r="I242" s="6"/>
      <c r="J242" s="6"/>
      <c r="K242" s="6"/>
      <c r="L242" s="6"/>
      <c r="M242" s="9"/>
      <c r="N242" s="6"/>
      <c r="O242" s="6"/>
      <c r="P242" s="6"/>
      <c r="Q242" s="10"/>
      <c r="R242" s="9"/>
      <c r="S242" s="6"/>
      <c r="T242" s="6"/>
      <c r="U242" s="11"/>
      <c r="V242" s="9"/>
      <c r="W242" s="10"/>
    </row>
    <row r="243" customFormat="false" ht="12.75" hidden="false" customHeight="false" outlineLevel="0" collapsed="false">
      <c r="A243" s="6"/>
      <c r="B243" s="6"/>
      <c r="C243" s="0" t="s">
        <v>36</v>
      </c>
      <c r="D243" s="0" t="n">
        <f aca="false">+D242+1</f>
        <v>28</v>
      </c>
      <c r="E243" s="7" t="n">
        <f aca="false">+(+G243/100)+(H243/20)+(I243/10)+(J243/4)+(K243/2)+(L243/1)</f>
        <v>0</v>
      </c>
      <c r="F243" s="8" t="n">
        <f aca="false">SUM(G243:L243)</f>
        <v>0</v>
      </c>
      <c r="G243" s="6"/>
      <c r="H243" s="6"/>
      <c r="I243" s="6"/>
      <c r="J243" s="6"/>
      <c r="K243" s="6"/>
      <c r="L243" s="6"/>
      <c r="M243" s="9"/>
      <c r="N243" s="6"/>
      <c r="O243" s="6"/>
      <c r="P243" s="6"/>
      <c r="Q243" s="10"/>
      <c r="R243" s="9"/>
      <c r="S243" s="6"/>
      <c r="T243" s="6"/>
      <c r="U243" s="11"/>
      <c r="V243" s="9"/>
      <c r="W243" s="10"/>
    </row>
    <row r="244" customFormat="false" ht="12.75" hidden="false" customHeight="false" outlineLevel="0" collapsed="false">
      <c r="A244" s="6"/>
      <c r="B244" s="6"/>
      <c r="C244" s="0" t="s">
        <v>36</v>
      </c>
      <c r="D244" s="0" t="n">
        <f aca="false">+D243+1</f>
        <v>29</v>
      </c>
      <c r="E244" s="7" t="n">
        <f aca="false">+(+G244/100)+(H244/20)+(I244/10)+(J244/4)+(K244/2)+(L244/1)</f>
        <v>0</v>
      </c>
      <c r="F244" s="8" t="n">
        <f aca="false">SUM(G244:L244)</f>
        <v>0</v>
      </c>
      <c r="G244" s="6"/>
      <c r="H244" s="6"/>
      <c r="I244" s="6"/>
      <c r="J244" s="6"/>
      <c r="K244" s="6"/>
      <c r="L244" s="6"/>
      <c r="M244" s="9"/>
      <c r="N244" s="6"/>
      <c r="O244" s="6"/>
      <c r="P244" s="6"/>
      <c r="Q244" s="10"/>
      <c r="R244" s="9"/>
      <c r="S244" s="6"/>
      <c r="T244" s="6"/>
      <c r="U244" s="11"/>
      <c r="V244" s="9"/>
      <c r="W244" s="10"/>
    </row>
    <row r="245" customFormat="false" ht="12.75" hidden="false" customHeight="false" outlineLevel="0" collapsed="false">
      <c r="A245" s="6"/>
      <c r="B245" s="6"/>
      <c r="C245" s="0" t="s">
        <v>36</v>
      </c>
      <c r="D245" s="0" t="n">
        <f aca="false">+D244+1</f>
        <v>30</v>
      </c>
      <c r="E245" s="7" t="n">
        <f aca="false">+(+G245/100)+(H245/20)+(I245/10)+(J245/4)+(K245/2)+(L245/1)</f>
        <v>0</v>
      </c>
      <c r="F245" s="8" t="n">
        <f aca="false">SUM(G245:L245)</f>
        <v>0</v>
      </c>
      <c r="G245" s="6"/>
      <c r="H245" s="6"/>
      <c r="I245" s="6"/>
      <c r="J245" s="6"/>
      <c r="K245" s="6"/>
      <c r="L245" s="6"/>
      <c r="M245" s="9"/>
      <c r="N245" s="6"/>
      <c r="O245" s="6"/>
      <c r="P245" s="6"/>
      <c r="Q245" s="10"/>
      <c r="R245" s="9"/>
      <c r="S245" s="6"/>
      <c r="T245" s="6"/>
      <c r="U245" s="11"/>
      <c r="V245" s="9"/>
      <c r="W245" s="10"/>
    </row>
    <row r="246" customFormat="false" ht="12.75" hidden="false" customHeight="false" outlineLevel="0" collapsed="false">
      <c r="A246" s="6"/>
      <c r="B246" s="6"/>
      <c r="C246" s="0" t="s">
        <v>36</v>
      </c>
      <c r="D246" s="0" t="n">
        <f aca="false">+D245+1</f>
        <v>31</v>
      </c>
      <c r="E246" s="7" t="n">
        <f aca="false">+(+G246/100)+(H246/20)+(I246/10)+(J246/4)+(K246/2)+(L246/1)</f>
        <v>0</v>
      </c>
      <c r="F246" s="8" t="n">
        <f aca="false">SUM(G246:L246)</f>
        <v>0</v>
      </c>
      <c r="G246" s="6"/>
      <c r="H246" s="6"/>
      <c r="I246" s="6"/>
      <c r="J246" s="6"/>
      <c r="K246" s="6"/>
      <c r="L246" s="6"/>
      <c r="M246" s="9"/>
      <c r="N246" s="6"/>
      <c r="O246" s="6"/>
      <c r="P246" s="6"/>
      <c r="Q246" s="10"/>
      <c r="R246" s="9"/>
      <c r="S246" s="6"/>
      <c r="T246" s="6"/>
      <c r="U246" s="11"/>
      <c r="V246" s="9"/>
      <c r="W246" s="10"/>
    </row>
    <row r="247" customFormat="false" ht="12.75" hidden="false" customHeight="false" outlineLevel="0" collapsed="false">
      <c r="A247" s="12"/>
      <c r="B247" s="12"/>
      <c r="E247" s="13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</row>
    <row r="248" customFormat="false" ht="12.75" hidden="false" customHeight="false" outlineLevel="0" collapsed="false">
      <c r="A248" s="14" t="s">
        <v>4</v>
      </c>
      <c r="B248" s="14"/>
      <c r="C248" s="2"/>
      <c r="D248" s="2"/>
      <c r="E248" s="15" t="n">
        <f aca="false">SUM(E216:E246)</f>
        <v>0</v>
      </c>
      <c r="F248" s="16" t="n">
        <f aca="false">SUM(F216:F246)</f>
        <v>0</v>
      </c>
      <c r="G248" s="16" t="n">
        <f aca="false">SUM(G216:G246)</f>
        <v>0</v>
      </c>
      <c r="H248" s="16" t="n">
        <f aca="false">SUM(H216:H246)</f>
        <v>0</v>
      </c>
      <c r="I248" s="16" t="n">
        <f aca="false">SUM(I216:I246)</f>
        <v>0</v>
      </c>
      <c r="J248" s="16" t="n">
        <f aca="false">SUM(J216:J246)</f>
        <v>0</v>
      </c>
      <c r="K248" s="16" t="n">
        <f aca="false">SUM(K216:K246)</f>
        <v>0</v>
      </c>
      <c r="L248" s="16" t="n">
        <f aca="false">SUM(L216:L246)</f>
        <v>0</v>
      </c>
      <c r="M248" s="17"/>
      <c r="N248" s="16" t="n">
        <f aca="false">SUM(N216:N246)</f>
        <v>0</v>
      </c>
      <c r="O248" s="16" t="n">
        <f aca="false">SUM(O216:O246)</f>
        <v>0</v>
      </c>
      <c r="P248" s="16" t="n">
        <f aca="false">SUM(P216:P246)</f>
        <v>0</v>
      </c>
      <c r="Q248" s="17"/>
      <c r="R248" s="17"/>
      <c r="S248" s="16" t="n">
        <f aca="false">SUM(S216:S246)</f>
        <v>0</v>
      </c>
      <c r="T248" s="16" t="n">
        <f aca="false">SUM(T216:T246)</f>
        <v>0</v>
      </c>
      <c r="U248" s="17"/>
      <c r="V248" s="17"/>
      <c r="W248" s="14"/>
      <c r="X248" s="2"/>
    </row>
    <row r="249" customFormat="false" ht="12.75" hidden="false" customHeight="false" outlineLevel="0" collapsed="false">
      <c r="A249" s="12"/>
      <c r="B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</row>
    <row r="250" customFormat="false" ht="12.75" hidden="false" customHeight="false" outlineLevel="0" collapsed="false">
      <c r="A250" s="12"/>
      <c r="B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</row>
    <row r="251" customFormat="false" ht="12.75" hidden="false" customHeight="false" outlineLevel="0" collapsed="false">
      <c r="A251" s="6"/>
      <c r="B251" s="6"/>
      <c r="C251" s="0" t="s">
        <v>37</v>
      </c>
      <c r="D251" s="0" t="n">
        <v>1</v>
      </c>
      <c r="E251" s="7" t="n">
        <f aca="false">+(+G251/100)+(H251/20)+(I251/10)+(J251/4)+(K251/2)+(L251/1)</f>
        <v>0</v>
      </c>
      <c r="F251" s="8" t="n">
        <f aca="false">SUM(G251:L251)</f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9"/>
      <c r="N251" s="6"/>
      <c r="O251" s="6"/>
      <c r="P251" s="6"/>
      <c r="Q251" s="10"/>
      <c r="R251" s="9"/>
      <c r="S251" s="6"/>
      <c r="T251" s="6"/>
      <c r="U251" s="11"/>
      <c r="V251" s="9"/>
      <c r="W251" s="10"/>
    </row>
    <row r="252" customFormat="false" ht="12.75" hidden="false" customHeight="false" outlineLevel="0" collapsed="false">
      <c r="A252" s="6"/>
      <c r="B252" s="6"/>
      <c r="C252" s="0" t="s">
        <v>37</v>
      </c>
      <c r="D252" s="0" t="n">
        <f aca="false">+D251+1</f>
        <v>2</v>
      </c>
      <c r="E252" s="7" t="n">
        <f aca="false">+(+G252/100)+(H252/20)+(I252/10)+(J252/4)+(K252/2)+(L252/1)</f>
        <v>0</v>
      </c>
      <c r="F252" s="8" t="n">
        <f aca="false">SUM(G252:L252)</f>
        <v>0</v>
      </c>
      <c r="G252" s="6"/>
      <c r="H252" s="6"/>
      <c r="I252" s="6"/>
      <c r="J252" s="6"/>
      <c r="K252" s="6"/>
      <c r="L252" s="6"/>
      <c r="M252" s="9"/>
      <c r="N252" s="6"/>
      <c r="O252" s="6"/>
      <c r="P252" s="6"/>
      <c r="Q252" s="10"/>
      <c r="R252" s="9"/>
      <c r="S252" s="6"/>
      <c r="T252" s="6"/>
      <c r="U252" s="11"/>
      <c r="V252" s="9"/>
      <c r="W252" s="10"/>
    </row>
    <row r="253" customFormat="false" ht="12.75" hidden="false" customHeight="false" outlineLevel="0" collapsed="false">
      <c r="A253" s="6"/>
      <c r="B253" s="6"/>
      <c r="C253" s="0" t="s">
        <v>37</v>
      </c>
      <c r="D253" s="0" t="n">
        <f aca="false">+D252+1</f>
        <v>3</v>
      </c>
      <c r="E253" s="7" t="n">
        <f aca="false">+(+G253/100)+(H253/20)+(I253/10)+(J253/4)+(K253/2)+(L253/1)</f>
        <v>0</v>
      </c>
      <c r="F253" s="8" t="n">
        <f aca="false">SUM(G253:L253)</f>
        <v>0</v>
      </c>
      <c r="G253" s="6"/>
      <c r="H253" s="6"/>
      <c r="I253" s="6"/>
      <c r="J253" s="6"/>
      <c r="K253" s="6"/>
      <c r="L253" s="6"/>
      <c r="M253" s="9"/>
      <c r="N253" s="6"/>
      <c r="O253" s="6"/>
      <c r="P253" s="6"/>
      <c r="Q253" s="10"/>
      <c r="R253" s="9"/>
      <c r="S253" s="6"/>
      <c r="T253" s="6"/>
      <c r="U253" s="11"/>
      <c r="V253" s="9"/>
      <c r="W253" s="10"/>
    </row>
    <row r="254" customFormat="false" ht="12.75" hidden="false" customHeight="false" outlineLevel="0" collapsed="false">
      <c r="A254" s="6"/>
      <c r="B254" s="6"/>
      <c r="C254" s="0" t="s">
        <v>37</v>
      </c>
      <c r="D254" s="0" t="n">
        <f aca="false">+D253+1</f>
        <v>4</v>
      </c>
      <c r="E254" s="7" t="n">
        <f aca="false">+(+G254/100)+(H254/20)+(I254/10)+(J254/4)+(K254/2)+(L254/1)</f>
        <v>0</v>
      </c>
      <c r="F254" s="8" t="n">
        <f aca="false">SUM(G254:L254)</f>
        <v>0</v>
      </c>
      <c r="G254" s="6"/>
      <c r="H254" s="6"/>
      <c r="I254" s="6"/>
      <c r="J254" s="6"/>
      <c r="K254" s="6"/>
      <c r="L254" s="6"/>
      <c r="M254" s="9"/>
      <c r="N254" s="6"/>
      <c r="O254" s="6"/>
      <c r="P254" s="6"/>
      <c r="Q254" s="10"/>
      <c r="R254" s="9"/>
      <c r="S254" s="6"/>
      <c r="T254" s="6"/>
      <c r="U254" s="11"/>
      <c r="V254" s="9"/>
      <c r="W254" s="10"/>
    </row>
    <row r="255" customFormat="false" ht="12.75" hidden="false" customHeight="false" outlineLevel="0" collapsed="false">
      <c r="A255" s="6"/>
      <c r="B255" s="6"/>
      <c r="C255" s="0" t="s">
        <v>37</v>
      </c>
      <c r="D255" s="0" t="n">
        <f aca="false">+D254+1</f>
        <v>5</v>
      </c>
      <c r="E255" s="7" t="n">
        <f aca="false">+(+G255/100)+(H255/20)+(I255/10)+(J255/4)+(K255/2)+(L255/1)</f>
        <v>0</v>
      </c>
      <c r="F255" s="8" t="n">
        <f aca="false">SUM(G255:L255)</f>
        <v>0</v>
      </c>
      <c r="G255" s="6"/>
      <c r="H255" s="6"/>
      <c r="I255" s="6"/>
      <c r="J255" s="6"/>
      <c r="K255" s="6"/>
      <c r="L255" s="6"/>
      <c r="M255" s="9"/>
      <c r="N255" s="6"/>
      <c r="O255" s="6"/>
      <c r="P255" s="6"/>
      <c r="Q255" s="10"/>
      <c r="R255" s="9"/>
      <c r="S255" s="6"/>
      <c r="T255" s="6"/>
      <c r="U255" s="11"/>
      <c r="V255" s="9"/>
      <c r="W255" s="10"/>
    </row>
    <row r="256" customFormat="false" ht="12.75" hidden="false" customHeight="false" outlineLevel="0" collapsed="false">
      <c r="A256" s="6"/>
      <c r="B256" s="6"/>
      <c r="C256" s="0" t="s">
        <v>37</v>
      </c>
      <c r="D256" s="0" t="n">
        <f aca="false">+D255+1</f>
        <v>6</v>
      </c>
      <c r="E256" s="7" t="n">
        <f aca="false">+(+G256/100)+(H256/20)+(I256/10)+(J256/4)+(K256/2)+(L256/1)</f>
        <v>0</v>
      </c>
      <c r="F256" s="8" t="n">
        <f aca="false">SUM(G256:L256)</f>
        <v>0</v>
      </c>
      <c r="G256" s="6"/>
      <c r="H256" s="6"/>
      <c r="I256" s="6"/>
      <c r="J256" s="6"/>
      <c r="K256" s="6"/>
      <c r="L256" s="6"/>
      <c r="M256" s="9"/>
      <c r="N256" s="6"/>
      <c r="O256" s="6"/>
      <c r="P256" s="6"/>
      <c r="Q256" s="10"/>
      <c r="R256" s="9"/>
      <c r="S256" s="6"/>
      <c r="T256" s="6"/>
      <c r="U256" s="11"/>
      <c r="V256" s="9"/>
      <c r="W256" s="10"/>
    </row>
    <row r="257" customFormat="false" ht="12.75" hidden="false" customHeight="false" outlineLevel="0" collapsed="false">
      <c r="A257" s="6"/>
      <c r="B257" s="6"/>
      <c r="C257" s="0" t="s">
        <v>37</v>
      </c>
      <c r="D257" s="0" t="n">
        <f aca="false">+D256+1</f>
        <v>7</v>
      </c>
      <c r="E257" s="7" t="n">
        <f aca="false">+(+G257/100)+(H257/20)+(I257/10)+(J257/4)+(K257/2)+(L257/1)</f>
        <v>0</v>
      </c>
      <c r="F257" s="8" t="n">
        <f aca="false">SUM(G257:L257)</f>
        <v>0</v>
      </c>
      <c r="G257" s="6"/>
      <c r="H257" s="6"/>
      <c r="I257" s="6"/>
      <c r="J257" s="6"/>
      <c r="K257" s="6"/>
      <c r="L257" s="6"/>
      <c r="M257" s="9"/>
      <c r="N257" s="6"/>
      <c r="O257" s="6"/>
      <c r="P257" s="6"/>
      <c r="Q257" s="10"/>
      <c r="R257" s="9"/>
      <c r="S257" s="6"/>
      <c r="T257" s="6"/>
      <c r="U257" s="11"/>
      <c r="V257" s="9"/>
      <c r="W257" s="10"/>
    </row>
    <row r="258" customFormat="false" ht="12.75" hidden="false" customHeight="false" outlineLevel="0" collapsed="false">
      <c r="A258" s="6"/>
      <c r="B258" s="6"/>
      <c r="C258" s="0" t="s">
        <v>37</v>
      </c>
      <c r="D258" s="0" t="n">
        <f aca="false">+D257+1</f>
        <v>8</v>
      </c>
      <c r="E258" s="7" t="n">
        <f aca="false">+(+G258/100)+(H258/20)+(I258/10)+(J258/4)+(K258/2)+(L258/1)</f>
        <v>0</v>
      </c>
      <c r="F258" s="8" t="n">
        <f aca="false">SUM(G258:L258)</f>
        <v>0</v>
      </c>
      <c r="G258" s="6"/>
      <c r="H258" s="6"/>
      <c r="I258" s="6"/>
      <c r="J258" s="6"/>
      <c r="K258" s="6"/>
      <c r="L258" s="6"/>
      <c r="M258" s="9"/>
      <c r="N258" s="6"/>
      <c r="O258" s="6"/>
      <c r="P258" s="6"/>
      <c r="Q258" s="10"/>
      <c r="R258" s="9"/>
      <c r="S258" s="6"/>
      <c r="T258" s="6"/>
      <c r="U258" s="11"/>
      <c r="V258" s="9"/>
      <c r="W258" s="10"/>
    </row>
    <row r="259" customFormat="false" ht="12.75" hidden="false" customHeight="false" outlineLevel="0" collapsed="false">
      <c r="A259" s="6"/>
      <c r="B259" s="6"/>
      <c r="C259" s="0" t="s">
        <v>37</v>
      </c>
      <c r="D259" s="0" t="n">
        <f aca="false">+D258+1</f>
        <v>9</v>
      </c>
      <c r="E259" s="7" t="n">
        <f aca="false">+(+G259/100)+(H259/20)+(I259/10)+(J259/4)+(K259/2)+(L259/1)</f>
        <v>0</v>
      </c>
      <c r="F259" s="8" t="n">
        <f aca="false">SUM(G259:L259)</f>
        <v>0</v>
      </c>
      <c r="G259" s="6"/>
      <c r="H259" s="6"/>
      <c r="I259" s="6"/>
      <c r="J259" s="6"/>
      <c r="K259" s="6"/>
      <c r="L259" s="6"/>
      <c r="M259" s="9"/>
      <c r="N259" s="6"/>
      <c r="O259" s="6"/>
      <c r="P259" s="6"/>
      <c r="Q259" s="10"/>
      <c r="R259" s="9"/>
      <c r="S259" s="6"/>
      <c r="T259" s="6"/>
      <c r="U259" s="11"/>
      <c r="V259" s="9"/>
      <c r="W259" s="10"/>
    </row>
    <row r="260" customFormat="false" ht="12.75" hidden="false" customHeight="false" outlineLevel="0" collapsed="false">
      <c r="A260" s="6"/>
      <c r="B260" s="6"/>
      <c r="C260" s="0" t="s">
        <v>37</v>
      </c>
      <c r="D260" s="0" t="n">
        <f aca="false">+D259+1</f>
        <v>10</v>
      </c>
      <c r="E260" s="7" t="n">
        <f aca="false">+(+G260/100)+(H260/20)+(I260/10)+(J260/4)+(K260/2)+(L260/1)</f>
        <v>0</v>
      </c>
      <c r="F260" s="8" t="n">
        <f aca="false">SUM(G260:L260)</f>
        <v>0</v>
      </c>
      <c r="G260" s="6"/>
      <c r="H260" s="6"/>
      <c r="I260" s="6"/>
      <c r="J260" s="6"/>
      <c r="K260" s="6"/>
      <c r="L260" s="6"/>
      <c r="M260" s="9"/>
      <c r="N260" s="6"/>
      <c r="O260" s="6"/>
      <c r="P260" s="6"/>
      <c r="Q260" s="10"/>
      <c r="R260" s="9"/>
      <c r="S260" s="6"/>
      <c r="T260" s="6"/>
      <c r="U260" s="11"/>
      <c r="V260" s="9"/>
      <c r="W260" s="10"/>
    </row>
    <row r="261" customFormat="false" ht="12.75" hidden="false" customHeight="false" outlineLevel="0" collapsed="false">
      <c r="A261" s="6"/>
      <c r="B261" s="6"/>
      <c r="C261" s="0" t="s">
        <v>37</v>
      </c>
      <c r="D261" s="0" t="n">
        <f aca="false">+D260+1</f>
        <v>11</v>
      </c>
      <c r="E261" s="7" t="n">
        <f aca="false">+(+G261/100)+(H261/20)+(I261/10)+(J261/4)+(K261/2)+(L261/1)</f>
        <v>0</v>
      </c>
      <c r="F261" s="8" t="n">
        <f aca="false">SUM(G261:L261)</f>
        <v>0</v>
      </c>
      <c r="G261" s="6"/>
      <c r="H261" s="6"/>
      <c r="I261" s="6"/>
      <c r="J261" s="6"/>
      <c r="K261" s="6"/>
      <c r="L261" s="6"/>
      <c r="M261" s="9"/>
      <c r="N261" s="6"/>
      <c r="O261" s="6"/>
      <c r="P261" s="6"/>
      <c r="Q261" s="10"/>
      <c r="R261" s="9"/>
      <c r="S261" s="6"/>
      <c r="T261" s="6"/>
      <c r="U261" s="11"/>
      <c r="V261" s="9"/>
      <c r="W261" s="10"/>
    </row>
    <row r="262" customFormat="false" ht="12.75" hidden="false" customHeight="false" outlineLevel="0" collapsed="false">
      <c r="A262" s="6"/>
      <c r="B262" s="6"/>
      <c r="C262" s="0" t="s">
        <v>37</v>
      </c>
      <c r="D262" s="0" t="n">
        <f aca="false">+D261+1</f>
        <v>12</v>
      </c>
      <c r="E262" s="7" t="n">
        <f aca="false">+(+G262/100)+(H262/20)+(I262/10)+(J262/4)+(K262/2)+(L262/1)</f>
        <v>0</v>
      </c>
      <c r="F262" s="8" t="n">
        <f aca="false">SUM(G262:L262)</f>
        <v>0</v>
      </c>
      <c r="G262" s="6"/>
      <c r="H262" s="6"/>
      <c r="I262" s="6"/>
      <c r="J262" s="6"/>
      <c r="K262" s="6"/>
      <c r="L262" s="6"/>
      <c r="M262" s="9"/>
      <c r="N262" s="6"/>
      <c r="O262" s="6"/>
      <c r="P262" s="6"/>
      <c r="Q262" s="10"/>
      <c r="R262" s="9"/>
      <c r="S262" s="6"/>
      <c r="T262" s="6"/>
      <c r="U262" s="11"/>
      <c r="V262" s="9"/>
      <c r="W262" s="10"/>
    </row>
    <row r="263" customFormat="false" ht="12.75" hidden="false" customHeight="false" outlineLevel="0" collapsed="false">
      <c r="A263" s="6"/>
      <c r="B263" s="6"/>
      <c r="C263" s="0" t="s">
        <v>37</v>
      </c>
      <c r="D263" s="0" t="n">
        <f aca="false">+D262+1</f>
        <v>13</v>
      </c>
      <c r="E263" s="7" t="n">
        <f aca="false">+(+G263/100)+(H263/20)+(I263/10)+(J263/4)+(K263/2)+(L263/1)</f>
        <v>0</v>
      </c>
      <c r="F263" s="8" t="n">
        <f aca="false">SUM(G263:L263)</f>
        <v>0</v>
      </c>
      <c r="G263" s="6"/>
      <c r="H263" s="6"/>
      <c r="I263" s="6"/>
      <c r="J263" s="6"/>
      <c r="K263" s="6"/>
      <c r="L263" s="6"/>
      <c r="M263" s="9"/>
      <c r="N263" s="6"/>
      <c r="O263" s="6"/>
      <c r="P263" s="6"/>
      <c r="Q263" s="10"/>
      <c r="R263" s="9"/>
      <c r="S263" s="6"/>
      <c r="T263" s="6"/>
      <c r="U263" s="11"/>
      <c r="V263" s="9"/>
      <c r="W263" s="10"/>
    </row>
    <row r="264" customFormat="false" ht="12.75" hidden="false" customHeight="false" outlineLevel="0" collapsed="false">
      <c r="A264" s="6"/>
      <c r="B264" s="6"/>
      <c r="C264" s="0" t="s">
        <v>37</v>
      </c>
      <c r="D264" s="0" t="n">
        <f aca="false">+D263+1</f>
        <v>14</v>
      </c>
      <c r="E264" s="7" t="n">
        <f aca="false">+(+G264/100)+(H264/20)+(I264/10)+(J264/4)+(K264/2)+(L264/1)</f>
        <v>0</v>
      </c>
      <c r="F264" s="8" t="n">
        <f aca="false">SUM(G264:L264)</f>
        <v>0</v>
      </c>
      <c r="G264" s="6"/>
      <c r="H264" s="6"/>
      <c r="I264" s="6"/>
      <c r="J264" s="6"/>
      <c r="K264" s="6"/>
      <c r="L264" s="6"/>
      <c r="M264" s="9"/>
      <c r="N264" s="6"/>
      <c r="O264" s="6"/>
      <c r="P264" s="6"/>
      <c r="Q264" s="10"/>
      <c r="R264" s="9"/>
      <c r="S264" s="6"/>
      <c r="T264" s="6"/>
      <c r="U264" s="11"/>
      <c r="V264" s="9"/>
      <c r="W264" s="10"/>
    </row>
    <row r="265" customFormat="false" ht="12.75" hidden="false" customHeight="false" outlineLevel="0" collapsed="false">
      <c r="A265" s="6"/>
      <c r="B265" s="6"/>
      <c r="C265" s="0" t="s">
        <v>37</v>
      </c>
      <c r="D265" s="0" t="n">
        <f aca="false">+D264+1</f>
        <v>15</v>
      </c>
      <c r="E265" s="7" t="n">
        <f aca="false">+(+G265/100)+(H265/20)+(I265/10)+(J265/4)+(K265/2)+(L265/1)</f>
        <v>0</v>
      </c>
      <c r="F265" s="8" t="n">
        <f aca="false">SUM(G265:L265)</f>
        <v>0</v>
      </c>
      <c r="G265" s="6"/>
      <c r="H265" s="6"/>
      <c r="I265" s="6"/>
      <c r="J265" s="6"/>
      <c r="K265" s="6"/>
      <c r="L265" s="6"/>
      <c r="M265" s="9"/>
      <c r="N265" s="6"/>
      <c r="O265" s="6"/>
      <c r="P265" s="6"/>
      <c r="Q265" s="10"/>
      <c r="R265" s="9"/>
      <c r="S265" s="6"/>
      <c r="T265" s="6"/>
      <c r="U265" s="11"/>
      <c r="V265" s="9"/>
      <c r="W265" s="10"/>
    </row>
    <row r="266" customFormat="false" ht="12.75" hidden="false" customHeight="false" outlineLevel="0" collapsed="false">
      <c r="A266" s="6"/>
      <c r="B266" s="6"/>
      <c r="C266" s="0" t="s">
        <v>37</v>
      </c>
      <c r="D266" s="0" t="n">
        <f aca="false">+D265+1</f>
        <v>16</v>
      </c>
      <c r="E266" s="7" t="n">
        <f aca="false">+(+G266/100)+(H266/20)+(I266/10)+(J266/4)+(K266/2)+(L266/1)</f>
        <v>0</v>
      </c>
      <c r="F266" s="8" t="n">
        <f aca="false">SUM(G266:L266)</f>
        <v>0</v>
      </c>
      <c r="G266" s="6"/>
      <c r="H266" s="6"/>
      <c r="I266" s="6"/>
      <c r="J266" s="6"/>
      <c r="K266" s="6"/>
      <c r="L266" s="6"/>
      <c r="M266" s="9"/>
      <c r="N266" s="6"/>
      <c r="O266" s="6"/>
      <c r="P266" s="6"/>
      <c r="Q266" s="10"/>
      <c r="R266" s="9"/>
      <c r="S266" s="6"/>
      <c r="T266" s="6"/>
      <c r="U266" s="11"/>
      <c r="V266" s="9"/>
      <c r="W266" s="10"/>
    </row>
    <row r="267" customFormat="false" ht="12.75" hidden="false" customHeight="false" outlineLevel="0" collapsed="false">
      <c r="A267" s="6"/>
      <c r="B267" s="6"/>
      <c r="C267" s="0" t="s">
        <v>37</v>
      </c>
      <c r="D267" s="0" t="n">
        <f aca="false">+D266+1</f>
        <v>17</v>
      </c>
      <c r="E267" s="7" t="n">
        <f aca="false">+(+G267/100)+(H267/20)+(I267/10)+(J267/4)+(K267/2)+(L267/1)</f>
        <v>0</v>
      </c>
      <c r="F267" s="8" t="n">
        <f aca="false">SUM(G267:L267)</f>
        <v>0</v>
      </c>
      <c r="G267" s="6"/>
      <c r="H267" s="6"/>
      <c r="I267" s="6"/>
      <c r="J267" s="6"/>
      <c r="K267" s="6"/>
      <c r="L267" s="6"/>
      <c r="M267" s="9"/>
      <c r="N267" s="6"/>
      <c r="O267" s="6"/>
      <c r="P267" s="6"/>
      <c r="Q267" s="10"/>
      <c r="R267" s="9"/>
      <c r="S267" s="6"/>
      <c r="T267" s="6"/>
      <c r="U267" s="11"/>
      <c r="V267" s="9"/>
      <c r="W267" s="10"/>
    </row>
    <row r="268" customFormat="false" ht="12.75" hidden="false" customHeight="false" outlineLevel="0" collapsed="false">
      <c r="A268" s="6"/>
      <c r="B268" s="6"/>
      <c r="C268" s="0" t="s">
        <v>37</v>
      </c>
      <c r="D268" s="0" t="n">
        <f aca="false">+D267+1</f>
        <v>18</v>
      </c>
      <c r="E268" s="7" t="n">
        <f aca="false">+(+G268/100)+(H268/20)+(I268/10)+(J268/4)+(K268/2)+(L268/1)</f>
        <v>0</v>
      </c>
      <c r="F268" s="8" t="n">
        <f aca="false">SUM(G268:L268)</f>
        <v>0</v>
      </c>
      <c r="G268" s="6"/>
      <c r="H268" s="6"/>
      <c r="I268" s="6"/>
      <c r="J268" s="6"/>
      <c r="K268" s="6"/>
      <c r="L268" s="6"/>
      <c r="M268" s="9"/>
      <c r="N268" s="6"/>
      <c r="O268" s="6"/>
      <c r="P268" s="6"/>
      <c r="Q268" s="10"/>
      <c r="R268" s="9"/>
      <c r="S268" s="6"/>
      <c r="T268" s="6"/>
      <c r="U268" s="11"/>
      <c r="V268" s="9"/>
      <c r="W268" s="10"/>
    </row>
    <row r="269" customFormat="false" ht="12.75" hidden="false" customHeight="false" outlineLevel="0" collapsed="false">
      <c r="A269" s="6"/>
      <c r="B269" s="6"/>
      <c r="C269" s="0" t="s">
        <v>37</v>
      </c>
      <c r="D269" s="0" t="n">
        <f aca="false">+D268+1</f>
        <v>19</v>
      </c>
      <c r="E269" s="7" t="n">
        <f aca="false">+(+G269/100)+(H269/20)+(I269/10)+(J269/4)+(K269/2)+(L269/1)</f>
        <v>0</v>
      </c>
      <c r="F269" s="8" t="n">
        <f aca="false">SUM(G269:L269)</f>
        <v>0</v>
      </c>
      <c r="G269" s="6"/>
      <c r="H269" s="6"/>
      <c r="I269" s="6"/>
      <c r="J269" s="6"/>
      <c r="K269" s="6"/>
      <c r="L269" s="6"/>
      <c r="M269" s="9"/>
      <c r="N269" s="6"/>
      <c r="O269" s="6"/>
      <c r="P269" s="6"/>
      <c r="Q269" s="10"/>
      <c r="R269" s="9"/>
      <c r="S269" s="6"/>
      <c r="T269" s="6"/>
      <c r="U269" s="11"/>
      <c r="V269" s="9"/>
      <c r="W269" s="10"/>
    </row>
    <row r="270" customFormat="false" ht="12.75" hidden="false" customHeight="false" outlineLevel="0" collapsed="false">
      <c r="A270" s="6"/>
      <c r="B270" s="6"/>
      <c r="C270" s="0" t="s">
        <v>37</v>
      </c>
      <c r="D270" s="0" t="n">
        <f aca="false">+D269+1</f>
        <v>20</v>
      </c>
      <c r="E270" s="7" t="n">
        <f aca="false">+(+G270/100)+(H270/20)+(I270/10)+(J270/4)+(K270/2)+(L270/1)</f>
        <v>0</v>
      </c>
      <c r="F270" s="8" t="n">
        <f aca="false">SUM(G270:L270)</f>
        <v>0</v>
      </c>
      <c r="G270" s="6"/>
      <c r="H270" s="6"/>
      <c r="I270" s="6"/>
      <c r="J270" s="6"/>
      <c r="K270" s="6"/>
      <c r="L270" s="6"/>
      <c r="M270" s="9"/>
      <c r="N270" s="6"/>
      <c r="O270" s="6"/>
      <c r="P270" s="6"/>
      <c r="Q270" s="10"/>
      <c r="R270" s="9"/>
      <c r="S270" s="6"/>
      <c r="T270" s="6"/>
      <c r="U270" s="11"/>
      <c r="V270" s="9"/>
      <c r="W270" s="10"/>
    </row>
    <row r="271" customFormat="false" ht="12.75" hidden="false" customHeight="false" outlineLevel="0" collapsed="false">
      <c r="A271" s="6"/>
      <c r="B271" s="6"/>
      <c r="C271" s="0" t="s">
        <v>37</v>
      </c>
      <c r="D271" s="0" t="n">
        <f aca="false">+D270+1</f>
        <v>21</v>
      </c>
      <c r="E271" s="7" t="n">
        <f aca="false">+(+G271/100)+(H271/20)+(I271/10)+(J271/4)+(K271/2)+(L271/1)</f>
        <v>0</v>
      </c>
      <c r="F271" s="8" t="n">
        <f aca="false">SUM(G271:L271)</f>
        <v>0</v>
      </c>
      <c r="G271" s="6"/>
      <c r="H271" s="6"/>
      <c r="I271" s="6"/>
      <c r="J271" s="6"/>
      <c r="K271" s="6"/>
      <c r="L271" s="6"/>
      <c r="M271" s="9"/>
      <c r="N271" s="6"/>
      <c r="O271" s="6"/>
      <c r="P271" s="6"/>
      <c r="Q271" s="10"/>
      <c r="R271" s="9"/>
      <c r="S271" s="6"/>
      <c r="T271" s="6"/>
      <c r="U271" s="11"/>
      <c r="V271" s="9"/>
      <c r="W271" s="10"/>
    </row>
    <row r="272" customFormat="false" ht="12.75" hidden="false" customHeight="false" outlineLevel="0" collapsed="false">
      <c r="A272" s="6"/>
      <c r="B272" s="6"/>
      <c r="C272" s="0" t="s">
        <v>37</v>
      </c>
      <c r="D272" s="0" t="n">
        <f aca="false">+D271+1</f>
        <v>22</v>
      </c>
      <c r="E272" s="7" t="n">
        <f aca="false">+(+G272/100)+(H272/20)+(I272/10)+(J272/4)+(K272/2)+(L272/1)</f>
        <v>0</v>
      </c>
      <c r="F272" s="8" t="n">
        <f aca="false">SUM(G272:L272)</f>
        <v>0</v>
      </c>
      <c r="G272" s="6"/>
      <c r="H272" s="6"/>
      <c r="I272" s="6"/>
      <c r="J272" s="6"/>
      <c r="K272" s="6"/>
      <c r="L272" s="6"/>
      <c r="M272" s="9"/>
      <c r="N272" s="6"/>
      <c r="O272" s="6"/>
      <c r="P272" s="6"/>
      <c r="Q272" s="10"/>
      <c r="R272" s="9"/>
      <c r="S272" s="6"/>
      <c r="T272" s="6"/>
      <c r="U272" s="11"/>
      <c r="V272" s="9"/>
      <c r="W272" s="10"/>
    </row>
    <row r="273" customFormat="false" ht="12.75" hidden="false" customHeight="false" outlineLevel="0" collapsed="false">
      <c r="A273" s="6"/>
      <c r="B273" s="6"/>
      <c r="C273" s="0" t="s">
        <v>37</v>
      </c>
      <c r="D273" s="0" t="n">
        <f aca="false">+D272+1</f>
        <v>23</v>
      </c>
      <c r="E273" s="7" t="n">
        <f aca="false">+(+G273/100)+(H273/20)+(I273/10)+(J273/4)+(K273/2)+(L273/1)</f>
        <v>0</v>
      </c>
      <c r="F273" s="8" t="n">
        <f aca="false">SUM(G273:L273)</f>
        <v>0</v>
      </c>
      <c r="G273" s="6"/>
      <c r="H273" s="6"/>
      <c r="I273" s="6"/>
      <c r="J273" s="6"/>
      <c r="K273" s="6"/>
      <c r="L273" s="6"/>
      <c r="M273" s="9"/>
      <c r="N273" s="6"/>
      <c r="O273" s="6"/>
      <c r="P273" s="6"/>
      <c r="Q273" s="10"/>
      <c r="R273" s="9"/>
      <c r="S273" s="6"/>
      <c r="T273" s="6"/>
      <c r="U273" s="11"/>
      <c r="V273" s="9"/>
      <c r="W273" s="10"/>
    </row>
    <row r="274" customFormat="false" ht="12.75" hidden="false" customHeight="false" outlineLevel="0" collapsed="false">
      <c r="A274" s="6"/>
      <c r="B274" s="6"/>
      <c r="C274" s="0" t="s">
        <v>37</v>
      </c>
      <c r="D274" s="0" t="n">
        <f aca="false">+D273+1</f>
        <v>24</v>
      </c>
      <c r="E274" s="7" t="n">
        <f aca="false">+(+G274/100)+(H274/20)+(I274/10)+(J274/4)+(K274/2)+(L274/1)</f>
        <v>0</v>
      </c>
      <c r="F274" s="8" t="n">
        <f aca="false">SUM(G274:L274)</f>
        <v>0</v>
      </c>
      <c r="G274" s="6"/>
      <c r="H274" s="6"/>
      <c r="I274" s="6"/>
      <c r="J274" s="6"/>
      <c r="K274" s="6"/>
      <c r="L274" s="6"/>
      <c r="M274" s="9"/>
      <c r="N274" s="6"/>
      <c r="O274" s="6"/>
      <c r="P274" s="6"/>
      <c r="Q274" s="10"/>
      <c r="R274" s="9"/>
      <c r="S274" s="6"/>
      <c r="T274" s="6"/>
      <c r="U274" s="11"/>
      <c r="V274" s="9"/>
      <c r="W274" s="10"/>
    </row>
    <row r="275" customFormat="false" ht="12.75" hidden="false" customHeight="false" outlineLevel="0" collapsed="false">
      <c r="A275" s="6"/>
      <c r="B275" s="6"/>
      <c r="C275" s="0" t="s">
        <v>37</v>
      </c>
      <c r="D275" s="0" t="n">
        <f aca="false">+D274+1</f>
        <v>25</v>
      </c>
      <c r="E275" s="7" t="n">
        <f aca="false">+(+G275/100)+(H275/20)+(I275/10)+(J275/4)+(K275/2)+(L275/1)</f>
        <v>0</v>
      </c>
      <c r="F275" s="8" t="n">
        <f aca="false">SUM(G275:L275)</f>
        <v>0</v>
      </c>
      <c r="G275" s="6"/>
      <c r="H275" s="6"/>
      <c r="I275" s="6"/>
      <c r="J275" s="6"/>
      <c r="K275" s="6"/>
      <c r="L275" s="6"/>
      <c r="M275" s="9"/>
      <c r="N275" s="6"/>
      <c r="O275" s="6"/>
      <c r="P275" s="6"/>
      <c r="Q275" s="10"/>
      <c r="R275" s="9"/>
      <c r="S275" s="6"/>
      <c r="T275" s="6"/>
      <c r="U275" s="11"/>
      <c r="V275" s="9"/>
      <c r="W275" s="10"/>
    </row>
    <row r="276" customFormat="false" ht="12.75" hidden="false" customHeight="false" outlineLevel="0" collapsed="false">
      <c r="A276" s="6"/>
      <c r="B276" s="6"/>
      <c r="C276" s="0" t="s">
        <v>37</v>
      </c>
      <c r="D276" s="0" t="n">
        <f aca="false">+D275+1</f>
        <v>26</v>
      </c>
      <c r="E276" s="7" t="n">
        <f aca="false">+(+G276/100)+(H276/20)+(I276/10)+(J276/4)+(K276/2)+(L276/1)</f>
        <v>0</v>
      </c>
      <c r="F276" s="8" t="n">
        <f aca="false">SUM(G276:L276)</f>
        <v>0</v>
      </c>
      <c r="G276" s="6"/>
      <c r="H276" s="6"/>
      <c r="I276" s="6"/>
      <c r="J276" s="6"/>
      <c r="K276" s="6"/>
      <c r="L276" s="6"/>
      <c r="M276" s="9"/>
      <c r="N276" s="6"/>
      <c r="O276" s="6"/>
      <c r="P276" s="6"/>
      <c r="Q276" s="10"/>
      <c r="R276" s="9"/>
      <c r="S276" s="6"/>
      <c r="T276" s="6"/>
      <c r="U276" s="11"/>
      <c r="V276" s="9"/>
      <c r="W276" s="10"/>
    </row>
    <row r="277" customFormat="false" ht="12.75" hidden="false" customHeight="false" outlineLevel="0" collapsed="false">
      <c r="A277" s="6"/>
      <c r="B277" s="6"/>
      <c r="C277" s="0" t="s">
        <v>37</v>
      </c>
      <c r="D277" s="0" t="n">
        <f aca="false">+D276+1</f>
        <v>27</v>
      </c>
      <c r="E277" s="7" t="n">
        <f aca="false">+(+G277/100)+(H277/20)+(I277/10)+(J277/4)+(K277/2)+(L277/1)</f>
        <v>0</v>
      </c>
      <c r="F277" s="8" t="n">
        <f aca="false">SUM(G277:L277)</f>
        <v>0</v>
      </c>
      <c r="G277" s="6"/>
      <c r="H277" s="6"/>
      <c r="I277" s="6"/>
      <c r="J277" s="6"/>
      <c r="K277" s="6"/>
      <c r="L277" s="6"/>
      <c r="M277" s="9"/>
      <c r="N277" s="6"/>
      <c r="O277" s="6"/>
      <c r="P277" s="6"/>
      <c r="Q277" s="10"/>
      <c r="R277" s="9"/>
      <c r="S277" s="6"/>
      <c r="T277" s="6"/>
      <c r="U277" s="11"/>
      <c r="V277" s="9"/>
      <c r="W277" s="10"/>
    </row>
    <row r="278" customFormat="false" ht="12.75" hidden="false" customHeight="false" outlineLevel="0" collapsed="false">
      <c r="A278" s="6"/>
      <c r="B278" s="6"/>
      <c r="C278" s="0" t="s">
        <v>37</v>
      </c>
      <c r="D278" s="0" t="n">
        <f aca="false">+D277+1</f>
        <v>28</v>
      </c>
      <c r="E278" s="7" t="n">
        <f aca="false">+(+G278/100)+(H278/20)+(I278/10)+(J278/4)+(K278/2)+(L278/1)</f>
        <v>0</v>
      </c>
      <c r="F278" s="8" t="n">
        <f aca="false">SUM(G278:L278)</f>
        <v>0</v>
      </c>
      <c r="G278" s="6"/>
      <c r="H278" s="6"/>
      <c r="I278" s="6"/>
      <c r="J278" s="6"/>
      <c r="K278" s="6"/>
      <c r="L278" s="6"/>
      <c r="M278" s="9"/>
      <c r="N278" s="6"/>
      <c r="O278" s="6"/>
      <c r="P278" s="6"/>
      <c r="Q278" s="10"/>
      <c r="R278" s="9"/>
      <c r="S278" s="6"/>
      <c r="T278" s="6"/>
      <c r="U278" s="11"/>
      <c r="V278" s="9"/>
      <c r="W278" s="10"/>
    </row>
    <row r="279" customFormat="false" ht="12.75" hidden="false" customHeight="false" outlineLevel="0" collapsed="false">
      <c r="A279" s="6"/>
      <c r="B279" s="6"/>
      <c r="C279" s="0" t="s">
        <v>37</v>
      </c>
      <c r="D279" s="0" t="n">
        <f aca="false">+D278+1</f>
        <v>29</v>
      </c>
      <c r="E279" s="7" t="n">
        <f aca="false">+(+G279/100)+(H279/20)+(I279/10)+(J279/4)+(K279/2)+(L279/1)</f>
        <v>0</v>
      </c>
      <c r="F279" s="8" t="n">
        <f aca="false">SUM(G279:L279)</f>
        <v>0</v>
      </c>
      <c r="G279" s="6"/>
      <c r="H279" s="6"/>
      <c r="I279" s="6"/>
      <c r="J279" s="6"/>
      <c r="K279" s="6"/>
      <c r="L279" s="6"/>
      <c r="M279" s="9"/>
      <c r="N279" s="6"/>
      <c r="O279" s="6"/>
      <c r="P279" s="6"/>
      <c r="Q279" s="10"/>
      <c r="R279" s="9"/>
      <c r="S279" s="6"/>
      <c r="T279" s="6"/>
      <c r="U279" s="11"/>
      <c r="V279" s="9"/>
      <c r="W279" s="10"/>
    </row>
    <row r="280" customFormat="false" ht="12.75" hidden="false" customHeight="false" outlineLevel="0" collapsed="false">
      <c r="A280" s="6"/>
      <c r="B280" s="6"/>
      <c r="C280" s="0" t="s">
        <v>37</v>
      </c>
      <c r="D280" s="0" t="n">
        <f aca="false">+D279+1</f>
        <v>30</v>
      </c>
      <c r="E280" s="7" t="n">
        <f aca="false">+(+G280/100)+(H280/20)+(I280/10)+(J280/4)+(K280/2)+(L280/1)</f>
        <v>0</v>
      </c>
      <c r="F280" s="8" t="n">
        <f aca="false">SUM(G280:L280)</f>
        <v>0</v>
      </c>
      <c r="G280" s="6"/>
      <c r="H280" s="6"/>
      <c r="I280" s="6"/>
      <c r="J280" s="6"/>
      <c r="K280" s="6"/>
      <c r="L280" s="6"/>
      <c r="M280" s="9"/>
      <c r="N280" s="6"/>
      <c r="O280" s="6"/>
      <c r="P280" s="6"/>
      <c r="Q280" s="10"/>
      <c r="R280" s="9"/>
      <c r="S280" s="6"/>
      <c r="T280" s="6"/>
      <c r="U280" s="11"/>
      <c r="V280" s="9"/>
      <c r="W280" s="10"/>
    </row>
    <row r="281" customFormat="false" ht="12.75" hidden="false" customHeight="false" outlineLevel="0" collapsed="false">
      <c r="A281" s="6"/>
      <c r="B281" s="6"/>
      <c r="C281" s="0" t="s">
        <v>37</v>
      </c>
      <c r="D281" s="0" t="n">
        <f aca="false">+D280+1</f>
        <v>31</v>
      </c>
      <c r="E281" s="7" t="n">
        <f aca="false">+(+G281/100)+(H281/20)+(I281/10)+(J281/4)+(K281/2)+(L281/1)</f>
        <v>0</v>
      </c>
      <c r="F281" s="8" t="n">
        <f aca="false">SUM(G281:L281)</f>
        <v>0</v>
      </c>
      <c r="G281" s="6"/>
      <c r="H281" s="6"/>
      <c r="I281" s="6"/>
      <c r="J281" s="6"/>
      <c r="K281" s="6"/>
      <c r="L281" s="6"/>
      <c r="M281" s="9"/>
      <c r="N281" s="6"/>
      <c r="O281" s="6"/>
      <c r="P281" s="6"/>
      <c r="Q281" s="10"/>
      <c r="R281" s="9"/>
      <c r="S281" s="6"/>
      <c r="T281" s="6"/>
      <c r="U281" s="11"/>
      <c r="V281" s="9"/>
      <c r="W281" s="10"/>
    </row>
    <row r="282" customFormat="false" ht="12.75" hidden="false" customHeight="false" outlineLevel="0" collapsed="false">
      <c r="A282" s="12"/>
      <c r="B282" s="12"/>
      <c r="E282" s="13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</row>
    <row r="283" customFormat="false" ht="12.75" hidden="false" customHeight="false" outlineLevel="0" collapsed="false">
      <c r="A283" s="14" t="s">
        <v>4</v>
      </c>
      <c r="B283" s="14"/>
      <c r="C283" s="2"/>
      <c r="D283" s="2"/>
      <c r="E283" s="15" t="n">
        <f aca="false">SUM(E251:E281)</f>
        <v>0</v>
      </c>
      <c r="F283" s="16" t="n">
        <f aca="false">SUM(F251:F281)</f>
        <v>0</v>
      </c>
      <c r="G283" s="16" t="n">
        <f aca="false">SUM(G251:G281)</f>
        <v>0</v>
      </c>
      <c r="H283" s="16" t="n">
        <f aca="false">SUM(H251:H281)</f>
        <v>0</v>
      </c>
      <c r="I283" s="16" t="n">
        <f aca="false">SUM(I251:I281)</f>
        <v>0</v>
      </c>
      <c r="J283" s="16" t="n">
        <f aca="false">SUM(J251:J281)</f>
        <v>0</v>
      </c>
      <c r="K283" s="16" t="n">
        <f aca="false">SUM(K251:K281)</f>
        <v>0</v>
      </c>
      <c r="L283" s="16" t="n">
        <f aca="false">SUM(L251:L281)</f>
        <v>0</v>
      </c>
      <c r="M283" s="17"/>
      <c r="N283" s="16" t="n">
        <f aca="false">SUM(N251:N281)</f>
        <v>0</v>
      </c>
      <c r="O283" s="16" t="n">
        <f aca="false">SUM(O251:O281)</f>
        <v>0</v>
      </c>
      <c r="P283" s="16" t="n">
        <f aca="false">SUM(P251:P281)</f>
        <v>0</v>
      </c>
      <c r="Q283" s="17"/>
      <c r="R283" s="17"/>
      <c r="S283" s="16" t="n">
        <f aca="false">SUM(S251:S281)</f>
        <v>0</v>
      </c>
      <c r="T283" s="16" t="n">
        <f aca="false">SUM(T251:T281)</f>
        <v>0</v>
      </c>
      <c r="U283" s="17"/>
      <c r="V283" s="17"/>
      <c r="W283" s="14"/>
      <c r="X283" s="2"/>
    </row>
    <row r="284" customFormat="false" ht="12.75" hidden="false" customHeight="false" outlineLevel="0" collapsed="false">
      <c r="A284" s="12"/>
      <c r="B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</row>
    <row r="285" customFormat="false" ht="12.75" hidden="false" customHeight="false" outlineLevel="0" collapsed="false">
      <c r="A285" s="12"/>
      <c r="B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2.75" hidden="false" customHeight="false" outlineLevel="0" collapsed="false">
      <c r="A286" s="6"/>
      <c r="B286" s="6"/>
      <c r="C286" s="0" t="s">
        <v>38</v>
      </c>
      <c r="D286" s="0" t="n">
        <v>1</v>
      </c>
      <c r="E286" s="7" t="n">
        <f aca="false">+(+G286/100)+(H286/20)+(I286/10)+(J286/4)+(K286/2)+(L286/1)</f>
        <v>0</v>
      </c>
      <c r="F286" s="8" t="n">
        <f aca="false">SUM(G286:L286)</f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9"/>
      <c r="N286" s="6"/>
      <c r="O286" s="6"/>
      <c r="P286" s="6"/>
      <c r="Q286" s="10"/>
      <c r="R286" s="9"/>
      <c r="S286" s="6"/>
      <c r="T286" s="6"/>
      <c r="U286" s="11"/>
      <c r="V286" s="9"/>
      <c r="W286" s="10"/>
    </row>
    <row r="287" customFormat="false" ht="12.75" hidden="false" customHeight="false" outlineLevel="0" collapsed="false">
      <c r="A287" s="6"/>
      <c r="B287" s="6"/>
      <c r="C287" s="0" t="s">
        <v>38</v>
      </c>
      <c r="D287" s="0" t="n">
        <f aca="false">+D286+1</f>
        <v>2</v>
      </c>
      <c r="E287" s="7" t="n">
        <f aca="false">+(+G287/100)+(H287/20)+(I287/10)+(J287/4)+(K287/2)+(L287/1)</f>
        <v>0</v>
      </c>
      <c r="F287" s="8" t="n">
        <f aca="false">SUM(G287:L287)</f>
        <v>0</v>
      </c>
      <c r="G287" s="6"/>
      <c r="H287" s="6"/>
      <c r="I287" s="6"/>
      <c r="J287" s="6"/>
      <c r="K287" s="6"/>
      <c r="L287" s="6"/>
      <c r="M287" s="9"/>
      <c r="N287" s="6"/>
      <c r="O287" s="6"/>
      <c r="P287" s="6"/>
      <c r="Q287" s="10"/>
      <c r="R287" s="9"/>
      <c r="S287" s="6"/>
      <c r="T287" s="6"/>
      <c r="U287" s="11"/>
      <c r="V287" s="9"/>
      <c r="W287" s="10"/>
    </row>
    <row r="288" customFormat="false" ht="12.75" hidden="false" customHeight="false" outlineLevel="0" collapsed="false">
      <c r="A288" s="6"/>
      <c r="B288" s="6"/>
      <c r="C288" s="0" t="s">
        <v>38</v>
      </c>
      <c r="D288" s="0" t="n">
        <f aca="false">+D287+1</f>
        <v>3</v>
      </c>
      <c r="E288" s="7" t="n">
        <f aca="false">+(+G288/100)+(H288/20)+(I288/10)+(J288/4)+(K288/2)+(L288/1)</f>
        <v>0</v>
      </c>
      <c r="F288" s="8" t="n">
        <f aca="false">SUM(G288:L288)</f>
        <v>0</v>
      </c>
      <c r="G288" s="6"/>
      <c r="H288" s="6"/>
      <c r="I288" s="6"/>
      <c r="J288" s="6"/>
      <c r="K288" s="6"/>
      <c r="L288" s="6"/>
      <c r="M288" s="9"/>
      <c r="N288" s="6"/>
      <c r="O288" s="6"/>
      <c r="P288" s="6"/>
      <c r="Q288" s="10"/>
      <c r="R288" s="9"/>
      <c r="S288" s="6"/>
      <c r="T288" s="6"/>
      <c r="U288" s="11"/>
      <c r="V288" s="9"/>
      <c r="W288" s="10"/>
    </row>
    <row r="289" customFormat="false" ht="12.75" hidden="false" customHeight="false" outlineLevel="0" collapsed="false">
      <c r="A289" s="6"/>
      <c r="B289" s="6"/>
      <c r="C289" s="0" t="s">
        <v>38</v>
      </c>
      <c r="D289" s="0" t="n">
        <f aca="false">+D288+1</f>
        <v>4</v>
      </c>
      <c r="E289" s="7" t="n">
        <f aca="false">+(+G289/100)+(H289/20)+(I289/10)+(J289/4)+(K289/2)+(L289/1)</f>
        <v>0</v>
      </c>
      <c r="F289" s="8" t="n">
        <f aca="false">SUM(G289:L289)</f>
        <v>0</v>
      </c>
      <c r="G289" s="6"/>
      <c r="H289" s="6"/>
      <c r="I289" s="6"/>
      <c r="J289" s="6"/>
      <c r="K289" s="6"/>
      <c r="L289" s="6"/>
      <c r="M289" s="9"/>
      <c r="N289" s="6"/>
      <c r="O289" s="6"/>
      <c r="P289" s="6"/>
      <c r="Q289" s="10"/>
      <c r="R289" s="9"/>
      <c r="S289" s="6"/>
      <c r="T289" s="6"/>
      <c r="U289" s="11"/>
      <c r="V289" s="9"/>
      <c r="W289" s="10"/>
    </row>
    <row r="290" customFormat="false" ht="12.75" hidden="false" customHeight="false" outlineLevel="0" collapsed="false">
      <c r="A290" s="6"/>
      <c r="B290" s="6"/>
      <c r="C290" s="0" t="s">
        <v>38</v>
      </c>
      <c r="D290" s="0" t="n">
        <f aca="false">+D289+1</f>
        <v>5</v>
      </c>
      <c r="E290" s="7" t="n">
        <f aca="false">+(+G290/100)+(H290/20)+(I290/10)+(J290/4)+(K290/2)+(L290/1)</f>
        <v>0</v>
      </c>
      <c r="F290" s="8" t="n">
        <f aca="false">SUM(G290:L290)</f>
        <v>0</v>
      </c>
      <c r="G290" s="6"/>
      <c r="H290" s="6"/>
      <c r="I290" s="6"/>
      <c r="J290" s="6"/>
      <c r="K290" s="6"/>
      <c r="L290" s="6"/>
      <c r="M290" s="9"/>
      <c r="N290" s="6"/>
      <c r="O290" s="6"/>
      <c r="P290" s="6"/>
      <c r="Q290" s="10"/>
      <c r="R290" s="9"/>
      <c r="S290" s="6"/>
      <c r="T290" s="6"/>
      <c r="U290" s="11"/>
      <c r="V290" s="9"/>
      <c r="W290" s="10"/>
    </row>
    <row r="291" customFormat="false" ht="12.75" hidden="false" customHeight="false" outlineLevel="0" collapsed="false">
      <c r="A291" s="6"/>
      <c r="B291" s="6"/>
      <c r="C291" s="0" t="s">
        <v>38</v>
      </c>
      <c r="D291" s="0" t="n">
        <f aca="false">+D290+1</f>
        <v>6</v>
      </c>
      <c r="E291" s="7" t="n">
        <f aca="false">+(+G291/100)+(H291/20)+(I291/10)+(J291/4)+(K291/2)+(L291/1)</f>
        <v>0</v>
      </c>
      <c r="F291" s="8" t="n">
        <f aca="false">SUM(G291:L291)</f>
        <v>0</v>
      </c>
      <c r="G291" s="6"/>
      <c r="H291" s="6"/>
      <c r="I291" s="6"/>
      <c r="J291" s="6"/>
      <c r="K291" s="6"/>
      <c r="L291" s="6"/>
      <c r="M291" s="9"/>
      <c r="N291" s="6"/>
      <c r="O291" s="6"/>
      <c r="P291" s="6"/>
      <c r="Q291" s="10"/>
      <c r="R291" s="9"/>
      <c r="S291" s="6"/>
      <c r="T291" s="6"/>
      <c r="U291" s="11"/>
      <c r="V291" s="9"/>
      <c r="W291" s="10"/>
    </row>
    <row r="292" customFormat="false" ht="12.75" hidden="false" customHeight="false" outlineLevel="0" collapsed="false">
      <c r="A292" s="6"/>
      <c r="B292" s="6"/>
      <c r="C292" s="0" t="s">
        <v>38</v>
      </c>
      <c r="D292" s="0" t="n">
        <f aca="false">+D291+1</f>
        <v>7</v>
      </c>
      <c r="E292" s="7" t="n">
        <f aca="false">+(+G292/100)+(H292/20)+(I292/10)+(J292/4)+(K292/2)+(L292/1)</f>
        <v>0</v>
      </c>
      <c r="F292" s="8" t="n">
        <f aca="false">SUM(G292:L292)</f>
        <v>0</v>
      </c>
      <c r="G292" s="6"/>
      <c r="H292" s="6"/>
      <c r="I292" s="6"/>
      <c r="J292" s="6"/>
      <c r="K292" s="6"/>
      <c r="L292" s="6"/>
      <c r="M292" s="9"/>
      <c r="N292" s="6"/>
      <c r="O292" s="6"/>
      <c r="P292" s="6"/>
      <c r="Q292" s="10"/>
      <c r="R292" s="9"/>
      <c r="S292" s="6"/>
      <c r="T292" s="6"/>
      <c r="U292" s="11"/>
      <c r="V292" s="9"/>
      <c r="W292" s="10"/>
    </row>
    <row r="293" customFormat="false" ht="12.75" hidden="false" customHeight="false" outlineLevel="0" collapsed="false">
      <c r="A293" s="6"/>
      <c r="B293" s="6"/>
      <c r="C293" s="0" t="s">
        <v>38</v>
      </c>
      <c r="D293" s="0" t="n">
        <f aca="false">+D292+1</f>
        <v>8</v>
      </c>
      <c r="E293" s="7" t="n">
        <f aca="false">+(+G293/100)+(H293/20)+(I293/10)+(J293/4)+(K293/2)+(L293/1)</f>
        <v>0</v>
      </c>
      <c r="F293" s="8" t="n">
        <f aca="false">SUM(G293:L293)</f>
        <v>0</v>
      </c>
      <c r="G293" s="6"/>
      <c r="H293" s="6"/>
      <c r="I293" s="6"/>
      <c r="J293" s="6"/>
      <c r="K293" s="6"/>
      <c r="L293" s="6"/>
      <c r="M293" s="9"/>
      <c r="N293" s="6"/>
      <c r="O293" s="6"/>
      <c r="P293" s="6"/>
      <c r="Q293" s="10"/>
      <c r="R293" s="9"/>
      <c r="S293" s="6"/>
      <c r="T293" s="6"/>
      <c r="U293" s="11"/>
      <c r="V293" s="9"/>
      <c r="W293" s="10"/>
    </row>
    <row r="294" customFormat="false" ht="12.75" hidden="false" customHeight="false" outlineLevel="0" collapsed="false">
      <c r="A294" s="6"/>
      <c r="B294" s="6"/>
      <c r="C294" s="0" t="s">
        <v>38</v>
      </c>
      <c r="D294" s="0" t="n">
        <f aca="false">+D293+1</f>
        <v>9</v>
      </c>
      <c r="E294" s="7" t="n">
        <f aca="false">+(+G294/100)+(H294/20)+(I294/10)+(J294/4)+(K294/2)+(L294/1)</f>
        <v>0</v>
      </c>
      <c r="F294" s="8" t="n">
        <f aca="false">SUM(G294:L294)</f>
        <v>0</v>
      </c>
      <c r="G294" s="6"/>
      <c r="H294" s="6"/>
      <c r="I294" s="6"/>
      <c r="J294" s="6"/>
      <c r="K294" s="6"/>
      <c r="L294" s="6"/>
      <c r="M294" s="9"/>
      <c r="N294" s="6"/>
      <c r="O294" s="6"/>
      <c r="P294" s="6"/>
      <c r="Q294" s="10"/>
      <c r="R294" s="9"/>
      <c r="S294" s="6"/>
      <c r="T294" s="6"/>
      <c r="U294" s="11"/>
      <c r="V294" s="9"/>
      <c r="W294" s="10"/>
    </row>
    <row r="295" customFormat="false" ht="12.75" hidden="false" customHeight="false" outlineLevel="0" collapsed="false">
      <c r="A295" s="6"/>
      <c r="B295" s="6"/>
      <c r="C295" s="0" t="s">
        <v>38</v>
      </c>
      <c r="D295" s="0" t="n">
        <f aca="false">+D294+1</f>
        <v>10</v>
      </c>
      <c r="E295" s="7" t="n">
        <f aca="false">+(+G295/100)+(H295/20)+(I295/10)+(J295/4)+(K295/2)+(L295/1)</f>
        <v>0</v>
      </c>
      <c r="F295" s="8" t="n">
        <f aca="false">SUM(G295:L295)</f>
        <v>0</v>
      </c>
      <c r="G295" s="6"/>
      <c r="H295" s="6"/>
      <c r="I295" s="6"/>
      <c r="J295" s="6"/>
      <c r="K295" s="6"/>
      <c r="L295" s="6"/>
      <c r="M295" s="9"/>
      <c r="N295" s="6"/>
      <c r="O295" s="6"/>
      <c r="P295" s="6"/>
      <c r="Q295" s="10"/>
      <c r="R295" s="9"/>
      <c r="S295" s="6"/>
      <c r="T295" s="6"/>
      <c r="U295" s="11"/>
      <c r="V295" s="9"/>
      <c r="W295" s="10"/>
    </row>
    <row r="296" customFormat="false" ht="12.75" hidden="false" customHeight="false" outlineLevel="0" collapsed="false">
      <c r="A296" s="6"/>
      <c r="B296" s="6"/>
      <c r="C296" s="0" t="s">
        <v>38</v>
      </c>
      <c r="D296" s="0" t="n">
        <f aca="false">+D295+1</f>
        <v>11</v>
      </c>
      <c r="E296" s="7" t="n">
        <f aca="false">+(+G296/100)+(H296/20)+(I296/10)+(J296/4)+(K296/2)+(L296/1)</f>
        <v>0</v>
      </c>
      <c r="F296" s="8" t="n">
        <f aca="false">SUM(G296:L296)</f>
        <v>0</v>
      </c>
      <c r="G296" s="6"/>
      <c r="H296" s="6"/>
      <c r="I296" s="6"/>
      <c r="J296" s="6"/>
      <c r="K296" s="6"/>
      <c r="L296" s="6"/>
      <c r="M296" s="9"/>
      <c r="N296" s="6"/>
      <c r="O296" s="6"/>
      <c r="P296" s="6"/>
      <c r="Q296" s="10"/>
      <c r="R296" s="9"/>
      <c r="S296" s="6"/>
      <c r="T296" s="6"/>
      <c r="U296" s="11"/>
      <c r="V296" s="9"/>
      <c r="W296" s="10"/>
    </row>
    <row r="297" customFormat="false" ht="12.75" hidden="false" customHeight="false" outlineLevel="0" collapsed="false">
      <c r="A297" s="6"/>
      <c r="B297" s="6"/>
      <c r="C297" s="0" t="s">
        <v>38</v>
      </c>
      <c r="D297" s="0" t="n">
        <f aca="false">+D296+1</f>
        <v>12</v>
      </c>
      <c r="E297" s="7" t="n">
        <f aca="false">+(+G297/100)+(H297/20)+(I297/10)+(J297/4)+(K297/2)+(L297/1)</f>
        <v>0</v>
      </c>
      <c r="F297" s="8" t="n">
        <f aca="false">SUM(G297:L297)</f>
        <v>0</v>
      </c>
      <c r="G297" s="6"/>
      <c r="H297" s="6"/>
      <c r="I297" s="6"/>
      <c r="J297" s="6"/>
      <c r="K297" s="6"/>
      <c r="L297" s="6"/>
      <c r="M297" s="9"/>
      <c r="N297" s="6"/>
      <c r="O297" s="6"/>
      <c r="P297" s="6"/>
      <c r="Q297" s="10"/>
      <c r="R297" s="9"/>
      <c r="S297" s="6"/>
      <c r="T297" s="6"/>
      <c r="U297" s="11"/>
      <c r="V297" s="9"/>
      <c r="W297" s="10"/>
    </row>
    <row r="298" customFormat="false" ht="12.75" hidden="false" customHeight="false" outlineLevel="0" collapsed="false">
      <c r="A298" s="6"/>
      <c r="B298" s="6"/>
      <c r="C298" s="0" t="s">
        <v>38</v>
      </c>
      <c r="D298" s="0" t="n">
        <f aca="false">+D297+1</f>
        <v>13</v>
      </c>
      <c r="E298" s="7" t="n">
        <f aca="false">+(+G298/100)+(H298/20)+(I298/10)+(J298/4)+(K298/2)+(L298/1)</f>
        <v>0</v>
      </c>
      <c r="F298" s="8" t="n">
        <f aca="false">SUM(G298:L298)</f>
        <v>0</v>
      </c>
      <c r="G298" s="6"/>
      <c r="H298" s="6"/>
      <c r="I298" s="6"/>
      <c r="J298" s="6"/>
      <c r="K298" s="6"/>
      <c r="L298" s="6"/>
      <c r="M298" s="9"/>
      <c r="N298" s="6"/>
      <c r="O298" s="6"/>
      <c r="P298" s="6"/>
      <c r="Q298" s="10"/>
      <c r="R298" s="9"/>
      <c r="S298" s="6"/>
      <c r="T298" s="6"/>
      <c r="U298" s="11"/>
      <c r="V298" s="9"/>
      <c r="W298" s="10"/>
    </row>
    <row r="299" customFormat="false" ht="12.75" hidden="false" customHeight="false" outlineLevel="0" collapsed="false">
      <c r="A299" s="6"/>
      <c r="B299" s="6"/>
      <c r="C299" s="0" t="s">
        <v>38</v>
      </c>
      <c r="D299" s="0" t="n">
        <f aca="false">+D298+1</f>
        <v>14</v>
      </c>
      <c r="E299" s="7" t="n">
        <f aca="false">+(+G299/100)+(H299/20)+(I299/10)+(J299/4)+(K299/2)+(L299/1)</f>
        <v>0</v>
      </c>
      <c r="F299" s="8" t="n">
        <f aca="false">SUM(G299:L299)</f>
        <v>0</v>
      </c>
      <c r="G299" s="6"/>
      <c r="H299" s="6"/>
      <c r="I299" s="6"/>
      <c r="J299" s="6"/>
      <c r="K299" s="6"/>
      <c r="L299" s="6"/>
      <c r="M299" s="9"/>
      <c r="N299" s="6"/>
      <c r="O299" s="6"/>
      <c r="P299" s="6"/>
      <c r="Q299" s="10"/>
      <c r="R299" s="9"/>
      <c r="S299" s="6"/>
      <c r="T299" s="6"/>
      <c r="U299" s="11"/>
      <c r="V299" s="9"/>
      <c r="W299" s="10"/>
    </row>
    <row r="300" customFormat="false" ht="12.75" hidden="false" customHeight="false" outlineLevel="0" collapsed="false">
      <c r="A300" s="6"/>
      <c r="B300" s="6"/>
      <c r="C300" s="0" t="s">
        <v>38</v>
      </c>
      <c r="D300" s="0" t="n">
        <f aca="false">+D299+1</f>
        <v>15</v>
      </c>
      <c r="E300" s="7" t="n">
        <f aca="false">+(+G300/100)+(H300/20)+(I300/10)+(J300/4)+(K300/2)+(L300/1)</f>
        <v>0</v>
      </c>
      <c r="F300" s="8" t="n">
        <f aca="false">SUM(G300:L300)</f>
        <v>0</v>
      </c>
      <c r="G300" s="6"/>
      <c r="H300" s="6"/>
      <c r="I300" s="6"/>
      <c r="J300" s="6"/>
      <c r="K300" s="6"/>
      <c r="L300" s="6"/>
      <c r="M300" s="9"/>
      <c r="N300" s="6"/>
      <c r="O300" s="6"/>
      <c r="P300" s="6"/>
      <c r="Q300" s="10"/>
      <c r="R300" s="9"/>
      <c r="S300" s="6"/>
      <c r="T300" s="6"/>
      <c r="U300" s="11"/>
      <c r="V300" s="9"/>
      <c r="W300" s="10"/>
    </row>
    <row r="301" customFormat="false" ht="12.75" hidden="false" customHeight="false" outlineLevel="0" collapsed="false">
      <c r="A301" s="6"/>
      <c r="B301" s="6"/>
      <c r="C301" s="0" t="s">
        <v>38</v>
      </c>
      <c r="D301" s="0" t="n">
        <f aca="false">+D300+1</f>
        <v>16</v>
      </c>
      <c r="E301" s="7" t="n">
        <f aca="false">+(+G301/100)+(H301/20)+(I301/10)+(J301/4)+(K301/2)+(L301/1)</f>
        <v>0</v>
      </c>
      <c r="F301" s="8" t="n">
        <f aca="false">SUM(G301:L301)</f>
        <v>0</v>
      </c>
      <c r="G301" s="6"/>
      <c r="H301" s="6"/>
      <c r="I301" s="6"/>
      <c r="J301" s="6"/>
      <c r="K301" s="6"/>
      <c r="L301" s="6"/>
      <c r="M301" s="9"/>
      <c r="N301" s="6"/>
      <c r="O301" s="6"/>
      <c r="P301" s="6"/>
      <c r="Q301" s="10"/>
      <c r="R301" s="9"/>
      <c r="S301" s="6"/>
      <c r="T301" s="6"/>
      <c r="U301" s="11"/>
      <c r="V301" s="9"/>
      <c r="W301" s="10"/>
    </row>
    <row r="302" customFormat="false" ht="12.75" hidden="false" customHeight="false" outlineLevel="0" collapsed="false">
      <c r="A302" s="6"/>
      <c r="B302" s="6"/>
      <c r="C302" s="0" t="s">
        <v>38</v>
      </c>
      <c r="D302" s="0" t="n">
        <f aca="false">+D301+1</f>
        <v>17</v>
      </c>
      <c r="E302" s="7" t="n">
        <f aca="false">+(+G302/100)+(H302/20)+(I302/10)+(J302/4)+(K302/2)+(L302/1)</f>
        <v>0</v>
      </c>
      <c r="F302" s="8" t="n">
        <f aca="false">SUM(G302:L302)</f>
        <v>0</v>
      </c>
      <c r="G302" s="6"/>
      <c r="H302" s="6"/>
      <c r="I302" s="6"/>
      <c r="J302" s="6"/>
      <c r="K302" s="6"/>
      <c r="L302" s="6"/>
      <c r="M302" s="9"/>
      <c r="N302" s="6"/>
      <c r="O302" s="6"/>
      <c r="P302" s="6"/>
      <c r="Q302" s="10"/>
      <c r="R302" s="9"/>
      <c r="S302" s="6"/>
      <c r="T302" s="6"/>
      <c r="U302" s="11"/>
      <c r="V302" s="9"/>
      <c r="W302" s="10"/>
    </row>
    <row r="303" customFormat="false" ht="12.75" hidden="false" customHeight="false" outlineLevel="0" collapsed="false">
      <c r="A303" s="6"/>
      <c r="B303" s="6"/>
      <c r="C303" s="0" t="s">
        <v>38</v>
      </c>
      <c r="D303" s="0" t="n">
        <f aca="false">+D302+1</f>
        <v>18</v>
      </c>
      <c r="E303" s="7" t="n">
        <f aca="false">+(+G303/100)+(H303/20)+(I303/10)+(J303/4)+(K303/2)+(L303/1)</f>
        <v>0</v>
      </c>
      <c r="F303" s="8" t="n">
        <f aca="false">SUM(G303:L303)</f>
        <v>0</v>
      </c>
      <c r="G303" s="6"/>
      <c r="H303" s="6"/>
      <c r="I303" s="6"/>
      <c r="J303" s="6"/>
      <c r="K303" s="6"/>
      <c r="L303" s="6"/>
      <c r="M303" s="9"/>
      <c r="N303" s="6"/>
      <c r="O303" s="6"/>
      <c r="P303" s="6"/>
      <c r="Q303" s="10"/>
      <c r="R303" s="9"/>
      <c r="S303" s="6"/>
      <c r="T303" s="6"/>
      <c r="U303" s="11"/>
      <c r="V303" s="9"/>
      <c r="W303" s="10"/>
    </row>
    <row r="304" customFormat="false" ht="12.75" hidden="false" customHeight="false" outlineLevel="0" collapsed="false">
      <c r="A304" s="6"/>
      <c r="B304" s="6"/>
      <c r="C304" s="0" t="s">
        <v>38</v>
      </c>
      <c r="D304" s="0" t="n">
        <f aca="false">+D303+1</f>
        <v>19</v>
      </c>
      <c r="E304" s="7" t="n">
        <f aca="false">+(+G304/100)+(H304/20)+(I304/10)+(J304/4)+(K304/2)+(L304/1)</f>
        <v>0</v>
      </c>
      <c r="F304" s="8" t="n">
        <f aca="false">SUM(G304:L304)</f>
        <v>0</v>
      </c>
      <c r="G304" s="6"/>
      <c r="H304" s="6"/>
      <c r="I304" s="6"/>
      <c r="J304" s="6"/>
      <c r="K304" s="6"/>
      <c r="L304" s="6"/>
      <c r="M304" s="9"/>
      <c r="N304" s="6"/>
      <c r="O304" s="6"/>
      <c r="P304" s="6"/>
      <c r="Q304" s="10"/>
      <c r="R304" s="9"/>
      <c r="S304" s="6"/>
      <c r="T304" s="6"/>
      <c r="U304" s="11"/>
      <c r="V304" s="9"/>
      <c r="W304" s="10"/>
    </row>
    <row r="305" customFormat="false" ht="12.75" hidden="false" customHeight="false" outlineLevel="0" collapsed="false">
      <c r="A305" s="6"/>
      <c r="B305" s="6"/>
      <c r="C305" s="0" t="s">
        <v>38</v>
      </c>
      <c r="D305" s="0" t="n">
        <f aca="false">+D304+1</f>
        <v>20</v>
      </c>
      <c r="E305" s="7" t="n">
        <f aca="false">+(+G305/100)+(H305/20)+(I305/10)+(J305/4)+(K305/2)+(L305/1)</f>
        <v>0</v>
      </c>
      <c r="F305" s="8" t="n">
        <f aca="false">SUM(G305:L305)</f>
        <v>0</v>
      </c>
      <c r="G305" s="6"/>
      <c r="H305" s="6"/>
      <c r="I305" s="6"/>
      <c r="J305" s="6"/>
      <c r="K305" s="6"/>
      <c r="L305" s="6"/>
      <c r="M305" s="9"/>
      <c r="N305" s="6"/>
      <c r="O305" s="6"/>
      <c r="P305" s="6"/>
      <c r="Q305" s="10"/>
      <c r="R305" s="9"/>
      <c r="S305" s="6"/>
      <c r="T305" s="6"/>
      <c r="U305" s="11"/>
      <c r="V305" s="9"/>
      <c r="W305" s="10"/>
    </row>
    <row r="306" customFormat="false" ht="12.75" hidden="false" customHeight="false" outlineLevel="0" collapsed="false">
      <c r="A306" s="6"/>
      <c r="B306" s="6"/>
      <c r="C306" s="0" t="s">
        <v>38</v>
      </c>
      <c r="D306" s="0" t="n">
        <f aca="false">+D305+1</f>
        <v>21</v>
      </c>
      <c r="E306" s="7" t="n">
        <f aca="false">+(+G306/100)+(H306/20)+(I306/10)+(J306/4)+(K306/2)+(L306/1)</f>
        <v>0</v>
      </c>
      <c r="F306" s="8" t="n">
        <f aca="false">SUM(G306:L306)</f>
        <v>0</v>
      </c>
      <c r="G306" s="6"/>
      <c r="H306" s="6"/>
      <c r="I306" s="6"/>
      <c r="J306" s="6"/>
      <c r="K306" s="6"/>
      <c r="L306" s="6"/>
      <c r="M306" s="9"/>
      <c r="N306" s="6"/>
      <c r="O306" s="6"/>
      <c r="P306" s="6"/>
      <c r="Q306" s="10"/>
      <c r="R306" s="9"/>
      <c r="S306" s="6"/>
      <c r="T306" s="6"/>
      <c r="U306" s="11"/>
      <c r="V306" s="9"/>
      <c r="W306" s="10"/>
    </row>
    <row r="307" customFormat="false" ht="12.75" hidden="false" customHeight="false" outlineLevel="0" collapsed="false">
      <c r="A307" s="6"/>
      <c r="B307" s="6"/>
      <c r="C307" s="0" t="s">
        <v>38</v>
      </c>
      <c r="D307" s="0" t="n">
        <f aca="false">+D306+1</f>
        <v>22</v>
      </c>
      <c r="E307" s="7" t="n">
        <f aca="false">+(+G307/100)+(H307/20)+(I307/10)+(J307/4)+(K307/2)+(L307/1)</f>
        <v>0</v>
      </c>
      <c r="F307" s="8" t="n">
        <f aca="false">SUM(G307:L307)</f>
        <v>0</v>
      </c>
      <c r="G307" s="6"/>
      <c r="H307" s="6"/>
      <c r="I307" s="6"/>
      <c r="J307" s="6"/>
      <c r="K307" s="6"/>
      <c r="L307" s="6"/>
      <c r="M307" s="9"/>
      <c r="N307" s="6"/>
      <c r="O307" s="6"/>
      <c r="P307" s="6"/>
      <c r="Q307" s="10"/>
      <c r="R307" s="9"/>
      <c r="S307" s="6"/>
      <c r="T307" s="6"/>
      <c r="U307" s="11"/>
      <c r="V307" s="9"/>
      <c r="W307" s="10"/>
    </row>
    <row r="308" customFormat="false" ht="12.75" hidden="false" customHeight="false" outlineLevel="0" collapsed="false">
      <c r="A308" s="6"/>
      <c r="B308" s="6"/>
      <c r="C308" s="0" t="s">
        <v>38</v>
      </c>
      <c r="D308" s="0" t="n">
        <f aca="false">+D307+1</f>
        <v>23</v>
      </c>
      <c r="E308" s="7" t="n">
        <f aca="false">+(+G308/100)+(H308/20)+(I308/10)+(J308/4)+(K308/2)+(L308/1)</f>
        <v>0</v>
      </c>
      <c r="F308" s="8" t="n">
        <f aca="false">SUM(G308:L308)</f>
        <v>0</v>
      </c>
      <c r="G308" s="6"/>
      <c r="H308" s="6"/>
      <c r="I308" s="6"/>
      <c r="J308" s="6"/>
      <c r="K308" s="6"/>
      <c r="L308" s="6"/>
      <c r="M308" s="9"/>
      <c r="N308" s="6"/>
      <c r="O308" s="6"/>
      <c r="P308" s="6"/>
      <c r="Q308" s="10"/>
      <c r="R308" s="9"/>
      <c r="S308" s="6"/>
      <c r="T308" s="6"/>
      <c r="U308" s="11"/>
      <c r="V308" s="9"/>
      <c r="W308" s="10"/>
    </row>
    <row r="309" customFormat="false" ht="12.75" hidden="false" customHeight="false" outlineLevel="0" collapsed="false">
      <c r="A309" s="6"/>
      <c r="B309" s="6"/>
      <c r="C309" s="0" t="s">
        <v>38</v>
      </c>
      <c r="D309" s="0" t="n">
        <f aca="false">+D308+1</f>
        <v>24</v>
      </c>
      <c r="E309" s="7" t="n">
        <f aca="false">+(+G309/100)+(H309/20)+(I309/10)+(J309/4)+(K309/2)+(L309/1)</f>
        <v>0</v>
      </c>
      <c r="F309" s="8" t="n">
        <f aca="false">SUM(G309:L309)</f>
        <v>0</v>
      </c>
      <c r="G309" s="6"/>
      <c r="H309" s="6"/>
      <c r="I309" s="6"/>
      <c r="J309" s="6"/>
      <c r="K309" s="6"/>
      <c r="L309" s="6"/>
      <c r="M309" s="9"/>
      <c r="N309" s="6"/>
      <c r="O309" s="6"/>
      <c r="P309" s="6"/>
      <c r="Q309" s="10"/>
      <c r="R309" s="9"/>
      <c r="S309" s="6"/>
      <c r="T309" s="6"/>
      <c r="U309" s="11"/>
      <c r="V309" s="9"/>
      <c r="W309" s="10"/>
    </row>
    <row r="310" customFormat="false" ht="12.75" hidden="false" customHeight="false" outlineLevel="0" collapsed="false">
      <c r="A310" s="6"/>
      <c r="B310" s="6"/>
      <c r="C310" s="0" t="s">
        <v>38</v>
      </c>
      <c r="D310" s="0" t="n">
        <f aca="false">+D309+1</f>
        <v>25</v>
      </c>
      <c r="E310" s="7" t="n">
        <f aca="false">+(+G310/100)+(H310/20)+(I310/10)+(J310/4)+(K310/2)+(L310/1)</f>
        <v>0</v>
      </c>
      <c r="F310" s="8" t="n">
        <f aca="false">SUM(G310:L310)</f>
        <v>0</v>
      </c>
      <c r="G310" s="6"/>
      <c r="H310" s="6"/>
      <c r="I310" s="6"/>
      <c r="J310" s="6"/>
      <c r="K310" s="6"/>
      <c r="L310" s="6"/>
      <c r="M310" s="9"/>
      <c r="N310" s="6"/>
      <c r="O310" s="6"/>
      <c r="P310" s="6"/>
      <c r="Q310" s="10"/>
      <c r="R310" s="9"/>
      <c r="S310" s="6"/>
      <c r="T310" s="6"/>
      <c r="U310" s="11"/>
      <c r="V310" s="9"/>
      <c r="W310" s="10"/>
    </row>
    <row r="311" customFormat="false" ht="12.75" hidden="false" customHeight="false" outlineLevel="0" collapsed="false">
      <c r="A311" s="6"/>
      <c r="B311" s="6"/>
      <c r="C311" s="0" t="s">
        <v>38</v>
      </c>
      <c r="D311" s="0" t="n">
        <f aca="false">+D310+1</f>
        <v>26</v>
      </c>
      <c r="E311" s="7" t="n">
        <f aca="false">+(+G311/100)+(H311/20)+(I311/10)+(J311/4)+(K311/2)+(L311/1)</f>
        <v>0</v>
      </c>
      <c r="F311" s="8" t="n">
        <f aca="false">SUM(G311:L311)</f>
        <v>0</v>
      </c>
      <c r="G311" s="6"/>
      <c r="H311" s="6"/>
      <c r="I311" s="6"/>
      <c r="J311" s="6"/>
      <c r="K311" s="6"/>
      <c r="L311" s="6"/>
      <c r="M311" s="9"/>
      <c r="N311" s="6"/>
      <c r="O311" s="6"/>
      <c r="P311" s="6"/>
      <c r="Q311" s="10"/>
      <c r="R311" s="9"/>
      <c r="S311" s="6"/>
      <c r="T311" s="6"/>
      <c r="U311" s="11"/>
      <c r="V311" s="9"/>
      <c r="W311" s="10"/>
    </row>
    <row r="312" customFormat="false" ht="12.75" hidden="false" customHeight="false" outlineLevel="0" collapsed="false">
      <c r="A312" s="6"/>
      <c r="B312" s="6"/>
      <c r="C312" s="0" t="s">
        <v>38</v>
      </c>
      <c r="D312" s="0" t="n">
        <f aca="false">+D311+1</f>
        <v>27</v>
      </c>
      <c r="E312" s="7" t="n">
        <f aca="false">+(+G312/100)+(H312/20)+(I312/10)+(J312/4)+(K312/2)+(L312/1)</f>
        <v>0</v>
      </c>
      <c r="F312" s="8" t="n">
        <f aca="false">SUM(G312:L312)</f>
        <v>0</v>
      </c>
      <c r="G312" s="6"/>
      <c r="H312" s="6"/>
      <c r="I312" s="6"/>
      <c r="J312" s="6"/>
      <c r="K312" s="6"/>
      <c r="L312" s="6"/>
      <c r="M312" s="9"/>
      <c r="N312" s="6"/>
      <c r="O312" s="6"/>
      <c r="P312" s="6"/>
      <c r="Q312" s="10"/>
      <c r="R312" s="9"/>
      <c r="S312" s="6"/>
      <c r="T312" s="6"/>
      <c r="U312" s="11"/>
      <c r="V312" s="9"/>
      <c r="W312" s="10"/>
    </row>
    <row r="313" customFormat="false" ht="12.75" hidden="false" customHeight="false" outlineLevel="0" collapsed="false">
      <c r="A313" s="6"/>
      <c r="B313" s="6"/>
      <c r="C313" s="0" t="s">
        <v>38</v>
      </c>
      <c r="D313" s="0" t="n">
        <f aca="false">+D312+1</f>
        <v>28</v>
      </c>
      <c r="E313" s="7" t="n">
        <f aca="false">+(+G313/100)+(H313/20)+(I313/10)+(J313/4)+(K313/2)+(L313/1)</f>
        <v>0</v>
      </c>
      <c r="F313" s="8" t="n">
        <f aca="false">SUM(G313:L313)</f>
        <v>0</v>
      </c>
      <c r="G313" s="6"/>
      <c r="H313" s="6"/>
      <c r="I313" s="6"/>
      <c r="J313" s="6"/>
      <c r="K313" s="6"/>
      <c r="L313" s="6"/>
      <c r="M313" s="9"/>
      <c r="N313" s="6"/>
      <c r="O313" s="6"/>
      <c r="P313" s="6"/>
      <c r="Q313" s="10"/>
      <c r="R313" s="9"/>
      <c r="S313" s="6"/>
      <c r="T313" s="6"/>
      <c r="U313" s="11"/>
      <c r="V313" s="9"/>
      <c r="W313" s="10"/>
    </row>
    <row r="314" customFormat="false" ht="12.75" hidden="false" customHeight="false" outlineLevel="0" collapsed="false">
      <c r="A314" s="6"/>
      <c r="B314" s="6"/>
      <c r="C314" s="0" t="s">
        <v>38</v>
      </c>
      <c r="D314" s="0" t="n">
        <f aca="false">+D313+1</f>
        <v>29</v>
      </c>
      <c r="E314" s="7" t="n">
        <f aca="false">+(+G314/100)+(H314/20)+(I314/10)+(J314/4)+(K314/2)+(L314/1)</f>
        <v>0</v>
      </c>
      <c r="F314" s="8" t="n">
        <f aca="false">SUM(G314:L314)</f>
        <v>0</v>
      </c>
      <c r="G314" s="6"/>
      <c r="H314" s="6"/>
      <c r="I314" s="6"/>
      <c r="J314" s="6"/>
      <c r="K314" s="6"/>
      <c r="L314" s="6"/>
      <c r="M314" s="9"/>
      <c r="N314" s="6"/>
      <c r="O314" s="6"/>
      <c r="P314" s="6"/>
      <c r="Q314" s="10"/>
      <c r="R314" s="9"/>
      <c r="S314" s="6"/>
      <c r="T314" s="6"/>
      <c r="U314" s="11"/>
      <c r="V314" s="9"/>
      <c r="W314" s="10"/>
    </row>
    <row r="315" customFormat="false" ht="12.75" hidden="false" customHeight="false" outlineLevel="0" collapsed="false">
      <c r="A315" s="6"/>
      <c r="B315" s="6"/>
      <c r="C315" s="0" t="s">
        <v>38</v>
      </c>
      <c r="D315" s="0" t="n">
        <f aca="false">+D314+1</f>
        <v>30</v>
      </c>
      <c r="E315" s="7" t="n">
        <f aca="false">+(+G315/100)+(H315/20)+(I315/10)+(J315/4)+(K315/2)+(L315/1)</f>
        <v>0</v>
      </c>
      <c r="F315" s="8" t="n">
        <f aca="false">SUM(G315:L315)</f>
        <v>0</v>
      </c>
      <c r="G315" s="6"/>
      <c r="H315" s="6"/>
      <c r="I315" s="6"/>
      <c r="J315" s="6"/>
      <c r="K315" s="6"/>
      <c r="L315" s="6"/>
      <c r="M315" s="9"/>
      <c r="N315" s="6"/>
      <c r="O315" s="6"/>
      <c r="P315" s="6"/>
      <c r="Q315" s="10"/>
      <c r="R315" s="9"/>
      <c r="S315" s="6"/>
      <c r="T315" s="6"/>
      <c r="U315" s="11"/>
      <c r="V315" s="9"/>
      <c r="W315" s="10"/>
    </row>
    <row r="316" customFormat="false" ht="12.75" hidden="false" customHeight="false" outlineLevel="0" collapsed="false">
      <c r="A316" s="6"/>
      <c r="B316" s="6"/>
      <c r="C316" s="0" t="s">
        <v>38</v>
      </c>
      <c r="D316" s="0" t="n">
        <f aca="false">+D315+1</f>
        <v>31</v>
      </c>
      <c r="E316" s="7" t="n">
        <f aca="false">+(+G316/100)+(H316/20)+(I316/10)+(J316/4)+(K316/2)+(L316/1)</f>
        <v>0</v>
      </c>
      <c r="F316" s="8" t="n">
        <f aca="false">SUM(G316:L316)</f>
        <v>0</v>
      </c>
      <c r="G316" s="6"/>
      <c r="H316" s="6"/>
      <c r="I316" s="6"/>
      <c r="J316" s="6"/>
      <c r="K316" s="6"/>
      <c r="L316" s="6"/>
      <c r="M316" s="9"/>
      <c r="N316" s="6"/>
      <c r="O316" s="6"/>
      <c r="P316" s="6"/>
      <c r="Q316" s="10"/>
      <c r="R316" s="9"/>
      <c r="S316" s="6"/>
      <c r="T316" s="6"/>
      <c r="U316" s="11"/>
      <c r="V316" s="9"/>
      <c r="W316" s="10"/>
    </row>
    <row r="317" customFormat="false" ht="12.75" hidden="false" customHeight="false" outlineLevel="0" collapsed="false">
      <c r="A317" s="12"/>
      <c r="B317" s="12"/>
      <c r="E317" s="13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2.75" hidden="false" customHeight="false" outlineLevel="0" collapsed="false">
      <c r="A318" s="14" t="s">
        <v>4</v>
      </c>
      <c r="B318" s="14"/>
      <c r="C318" s="2"/>
      <c r="D318" s="2"/>
      <c r="E318" s="15" t="n">
        <f aca="false">SUM(E286:E316)</f>
        <v>0</v>
      </c>
      <c r="F318" s="16" t="n">
        <f aca="false">SUM(F286:F316)</f>
        <v>0</v>
      </c>
      <c r="G318" s="16" t="n">
        <f aca="false">SUM(G286:G316)</f>
        <v>0</v>
      </c>
      <c r="H318" s="16" t="n">
        <f aca="false">SUM(H286:H316)</f>
        <v>0</v>
      </c>
      <c r="I318" s="16" t="n">
        <f aca="false">SUM(I286:I316)</f>
        <v>0</v>
      </c>
      <c r="J318" s="16" t="n">
        <f aca="false">SUM(J286:J316)</f>
        <v>0</v>
      </c>
      <c r="K318" s="16" t="n">
        <f aca="false">SUM(K286:K316)</f>
        <v>0</v>
      </c>
      <c r="L318" s="16" t="n">
        <f aca="false">SUM(L286:L316)</f>
        <v>0</v>
      </c>
      <c r="M318" s="17"/>
      <c r="N318" s="16" t="n">
        <f aca="false">SUM(N286:N316)</f>
        <v>0</v>
      </c>
      <c r="O318" s="16" t="n">
        <f aca="false">SUM(O286:O316)</f>
        <v>0</v>
      </c>
      <c r="P318" s="16" t="n">
        <f aca="false">SUM(P286:P316)</f>
        <v>0</v>
      </c>
      <c r="Q318" s="17"/>
      <c r="R318" s="17"/>
      <c r="S318" s="16" t="n">
        <f aca="false">SUM(S286:S316)</f>
        <v>0</v>
      </c>
      <c r="T318" s="16" t="n">
        <f aca="false">SUM(T286:T316)</f>
        <v>0</v>
      </c>
      <c r="U318" s="17"/>
      <c r="V318" s="17"/>
      <c r="W318" s="14"/>
      <c r="X318" s="2"/>
    </row>
    <row r="319" customFormat="false" ht="12.75" hidden="false" customHeight="false" outlineLevel="0" collapsed="false">
      <c r="A319" s="12"/>
      <c r="B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2.75" hidden="false" customHeight="false" outlineLevel="0" collapsed="false">
      <c r="A320" s="12"/>
      <c r="B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2.75" hidden="false" customHeight="false" outlineLevel="0" collapsed="false">
      <c r="A321" s="6"/>
      <c r="B321" s="6"/>
      <c r="C321" s="0" t="s">
        <v>39</v>
      </c>
      <c r="D321" s="0" t="n">
        <v>1</v>
      </c>
      <c r="E321" s="7" t="n">
        <f aca="false">+(+G321/100)+(H321/20)+(I321/10)+(J321/4)+(K321/2)+(L321/1)</f>
        <v>0</v>
      </c>
      <c r="F321" s="8" t="n">
        <f aca="false">SUM(G321:L321)</f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9"/>
      <c r="N321" s="6"/>
      <c r="O321" s="6"/>
      <c r="P321" s="6"/>
      <c r="Q321" s="10"/>
      <c r="R321" s="9"/>
      <c r="S321" s="6"/>
      <c r="T321" s="6"/>
      <c r="U321" s="11"/>
      <c r="V321" s="9"/>
      <c r="W321" s="10"/>
    </row>
    <row r="322" customFormat="false" ht="12.75" hidden="false" customHeight="false" outlineLevel="0" collapsed="false">
      <c r="A322" s="6"/>
      <c r="B322" s="6"/>
      <c r="C322" s="0" t="s">
        <v>39</v>
      </c>
      <c r="D322" s="0" t="n">
        <f aca="false">+D321+1</f>
        <v>2</v>
      </c>
      <c r="E322" s="7" t="n">
        <f aca="false">+(+G322/100)+(H322/20)+(I322/10)+(J322/4)+(K322/2)+(L322/1)</f>
        <v>0</v>
      </c>
      <c r="F322" s="8" t="n">
        <f aca="false">SUM(G322:L322)</f>
        <v>0</v>
      </c>
      <c r="G322" s="6"/>
      <c r="H322" s="6"/>
      <c r="I322" s="6"/>
      <c r="J322" s="6"/>
      <c r="K322" s="6"/>
      <c r="L322" s="6"/>
      <c r="M322" s="9"/>
      <c r="N322" s="6"/>
      <c r="O322" s="6"/>
      <c r="P322" s="6"/>
      <c r="Q322" s="10"/>
      <c r="R322" s="9"/>
      <c r="S322" s="6"/>
      <c r="T322" s="6"/>
      <c r="U322" s="11"/>
      <c r="V322" s="9"/>
      <c r="W322" s="10"/>
    </row>
    <row r="323" customFormat="false" ht="12.75" hidden="false" customHeight="false" outlineLevel="0" collapsed="false">
      <c r="A323" s="6"/>
      <c r="B323" s="6"/>
      <c r="C323" s="0" t="s">
        <v>39</v>
      </c>
      <c r="D323" s="0" t="n">
        <f aca="false">+D322+1</f>
        <v>3</v>
      </c>
      <c r="E323" s="7" t="n">
        <f aca="false">+(+G323/100)+(H323/20)+(I323/10)+(J323/4)+(K323/2)+(L323/1)</f>
        <v>0</v>
      </c>
      <c r="F323" s="8" t="n">
        <f aca="false">SUM(G323:L323)</f>
        <v>0</v>
      </c>
      <c r="G323" s="6"/>
      <c r="H323" s="6"/>
      <c r="I323" s="6"/>
      <c r="J323" s="6"/>
      <c r="K323" s="6"/>
      <c r="L323" s="6"/>
      <c r="M323" s="9"/>
      <c r="N323" s="6"/>
      <c r="O323" s="6"/>
      <c r="P323" s="6"/>
      <c r="Q323" s="10"/>
      <c r="R323" s="9"/>
      <c r="S323" s="6"/>
      <c r="T323" s="6"/>
      <c r="U323" s="11"/>
      <c r="V323" s="9"/>
      <c r="W323" s="10"/>
    </row>
    <row r="324" customFormat="false" ht="12.75" hidden="false" customHeight="false" outlineLevel="0" collapsed="false">
      <c r="A324" s="6"/>
      <c r="B324" s="6"/>
      <c r="C324" s="0" t="s">
        <v>39</v>
      </c>
      <c r="D324" s="0" t="n">
        <f aca="false">+D323+1</f>
        <v>4</v>
      </c>
      <c r="E324" s="7" t="n">
        <f aca="false">+(+G324/100)+(H324/20)+(I324/10)+(J324/4)+(K324/2)+(L324/1)</f>
        <v>0</v>
      </c>
      <c r="F324" s="8" t="n">
        <f aca="false">SUM(G324:L324)</f>
        <v>0</v>
      </c>
      <c r="G324" s="6"/>
      <c r="H324" s="6"/>
      <c r="I324" s="6"/>
      <c r="J324" s="6"/>
      <c r="K324" s="6"/>
      <c r="L324" s="6"/>
      <c r="M324" s="9"/>
      <c r="N324" s="6"/>
      <c r="O324" s="6"/>
      <c r="P324" s="6"/>
      <c r="Q324" s="10"/>
      <c r="R324" s="9"/>
      <c r="S324" s="6"/>
      <c r="T324" s="6"/>
      <c r="U324" s="11"/>
      <c r="V324" s="9"/>
      <c r="W324" s="10"/>
    </row>
    <row r="325" customFormat="false" ht="12.75" hidden="false" customHeight="false" outlineLevel="0" collapsed="false">
      <c r="A325" s="6"/>
      <c r="B325" s="6"/>
      <c r="C325" s="0" t="s">
        <v>39</v>
      </c>
      <c r="D325" s="0" t="n">
        <f aca="false">+D324+1</f>
        <v>5</v>
      </c>
      <c r="E325" s="7" t="n">
        <f aca="false">+(+G325/100)+(H325/20)+(I325/10)+(J325/4)+(K325/2)+(L325/1)</f>
        <v>0</v>
      </c>
      <c r="F325" s="8" t="n">
        <f aca="false">SUM(G325:L325)</f>
        <v>0</v>
      </c>
      <c r="G325" s="6"/>
      <c r="H325" s="6"/>
      <c r="I325" s="6"/>
      <c r="J325" s="6"/>
      <c r="K325" s="6"/>
      <c r="L325" s="6"/>
      <c r="M325" s="9"/>
      <c r="N325" s="6"/>
      <c r="O325" s="6"/>
      <c r="P325" s="6"/>
      <c r="Q325" s="10"/>
      <c r="R325" s="9"/>
      <c r="S325" s="6"/>
      <c r="T325" s="6"/>
      <c r="U325" s="11"/>
      <c r="V325" s="9"/>
      <c r="W325" s="10"/>
    </row>
    <row r="326" customFormat="false" ht="12.75" hidden="false" customHeight="false" outlineLevel="0" collapsed="false">
      <c r="A326" s="6"/>
      <c r="B326" s="6"/>
      <c r="C326" s="0" t="s">
        <v>39</v>
      </c>
      <c r="D326" s="0" t="n">
        <f aca="false">+D325+1</f>
        <v>6</v>
      </c>
      <c r="E326" s="7" t="n">
        <f aca="false">+(+G326/100)+(H326/20)+(I326/10)+(J326/4)+(K326/2)+(L326/1)</f>
        <v>0</v>
      </c>
      <c r="F326" s="8" t="n">
        <f aca="false">SUM(G326:L326)</f>
        <v>0</v>
      </c>
      <c r="G326" s="6"/>
      <c r="H326" s="6"/>
      <c r="I326" s="6"/>
      <c r="J326" s="6"/>
      <c r="K326" s="6"/>
      <c r="L326" s="6"/>
      <c r="M326" s="9"/>
      <c r="N326" s="6"/>
      <c r="O326" s="6"/>
      <c r="P326" s="6"/>
      <c r="Q326" s="10"/>
      <c r="R326" s="9"/>
      <c r="S326" s="6"/>
      <c r="T326" s="6"/>
      <c r="U326" s="11"/>
      <c r="V326" s="9"/>
      <c r="W326" s="10"/>
    </row>
    <row r="327" customFormat="false" ht="12.75" hidden="false" customHeight="false" outlineLevel="0" collapsed="false">
      <c r="A327" s="6"/>
      <c r="B327" s="6"/>
      <c r="C327" s="0" t="s">
        <v>39</v>
      </c>
      <c r="D327" s="0" t="n">
        <f aca="false">+D326+1</f>
        <v>7</v>
      </c>
      <c r="E327" s="7" t="n">
        <f aca="false">+(+G327/100)+(H327/20)+(I327/10)+(J327/4)+(K327/2)+(L327/1)</f>
        <v>0</v>
      </c>
      <c r="F327" s="8" t="n">
        <f aca="false">SUM(G327:L327)</f>
        <v>0</v>
      </c>
      <c r="G327" s="6"/>
      <c r="H327" s="6"/>
      <c r="I327" s="6"/>
      <c r="J327" s="6"/>
      <c r="K327" s="6"/>
      <c r="L327" s="6"/>
      <c r="M327" s="9"/>
      <c r="N327" s="6"/>
      <c r="O327" s="6"/>
      <c r="P327" s="6"/>
      <c r="Q327" s="10"/>
      <c r="R327" s="9"/>
      <c r="S327" s="6"/>
      <c r="T327" s="6"/>
      <c r="U327" s="11"/>
      <c r="V327" s="9"/>
      <c r="W327" s="10"/>
    </row>
    <row r="328" customFormat="false" ht="12.75" hidden="false" customHeight="false" outlineLevel="0" collapsed="false">
      <c r="A328" s="6"/>
      <c r="B328" s="6"/>
      <c r="C328" s="0" t="s">
        <v>39</v>
      </c>
      <c r="D328" s="0" t="n">
        <f aca="false">+D327+1</f>
        <v>8</v>
      </c>
      <c r="E328" s="7" t="n">
        <f aca="false">+(+G328/100)+(H328/20)+(I328/10)+(J328/4)+(K328/2)+(L328/1)</f>
        <v>0</v>
      </c>
      <c r="F328" s="8" t="n">
        <f aca="false">SUM(G328:L328)</f>
        <v>0</v>
      </c>
      <c r="G328" s="6"/>
      <c r="H328" s="6"/>
      <c r="I328" s="6"/>
      <c r="J328" s="6"/>
      <c r="K328" s="6"/>
      <c r="L328" s="6"/>
      <c r="M328" s="9"/>
      <c r="N328" s="6"/>
      <c r="O328" s="6"/>
      <c r="P328" s="6"/>
      <c r="Q328" s="10"/>
      <c r="R328" s="9"/>
      <c r="S328" s="6"/>
      <c r="T328" s="6"/>
      <c r="U328" s="11"/>
      <c r="V328" s="9"/>
      <c r="W328" s="10"/>
    </row>
    <row r="329" customFormat="false" ht="12.75" hidden="false" customHeight="false" outlineLevel="0" collapsed="false">
      <c r="A329" s="6"/>
      <c r="B329" s="6"/>
      <c r="C329" s="0" t="s">
        <v>39</v>
      </c>
      <c r="D329" s="0" t="n">
        <f aca="false">+D328+1</f>
        <v>9</v>
      </c>
      <c r="E329" s="7" t="n">
        <f aca="false">+(+G329/100)+(H329/20)+(I329/10)+(J329/4)+(K329/2)+(L329/1)</f>
        <v>0</v>
      </c>
      <c r="F329" s="8" t="n">
        <f aca="false">SUM(G329:L329)</f>
        <v>0</v>
      </c>
      <c r="G329" s="6"/>
      <c r="H329" s="6"/>
      <c r="I329" s="6"/>
      <c r="J329" s="6"/>
      <c r="K329" s="6"/>
      <c r="L329" s="6"/>
      <c r="M329" s="9"/>
      <c r="N329" s="6"/>
      <c r="O329" s="6"/>
      <c r="P329" s="6"/>
      <c r="Q329" s="10"/>
      <c r="R329" s="9"/>
      <c r="S329" s="6"/>
      <c r="T329" s="6"/>
      <c r="U329" s="11"/>
      <c r="V329" s="9"/>
      <c r="W329" s="10"/>
    </row>
    <row r="330" customFormat="false" ht="12.75" hidden="false" customHeight="false" outlineLevel="0" collapsed="false">
      <c r="A330" s="6"/>
      <c r="B330" s="6"/>
      <c r="C330" s="0" t="s">
        <v>39</v>
      </c>
      <c r="D330" s="0" t="n">
        <f aca="false">+D329+1</f>
        <v>10</v>
      </c>
      <c r="E330" s="7" t="n">
        <f aca="false">+(+G330/100)+(H330/20)+(I330/10)+(J330/4)+(K330/2)+(L330/1)</f>
        <v>0</v>
      </c>
      <c r="F330" s="8" t="n">
        <f aca="false">SUM(G330:L330)</f>
        <v>0</v>
      </c>
      <c r="G330" s="6"/>
      <c r="H330" s="6"/>
      <c r="I330" s="6"/>
      <c r="J330" s="6"/>
      <c r="K330" s="6"/>
      <c r="L330" s="6"/>
      <c r="M330" s="9"/>
      <c r="N330" s="6"/>
      <c r="O330" s="6"/>
      <c r="P330" s="6"/>
      <c r="Q330" s="10"/>
      <c r="R330" s="9"/>
      <c r="S330" s="6"/>
      <c r="T330" s="6"/>
      <c r="U330" s="11"/>
      <c r="V330" s="9"/>
      <c r="W330" s="10"/>
    </row>
    <row r="331" customFormat="false" ht="12.75" hidden="false" customHeight="false" outlineLevel="0" collapsed="false">
      <c r="A331" s="6"/>
      <c r="B331" s="6"/>
      <c r="C331" s="0" t="s">
        <v>39</v>
      </c>
      <c r="D331" s="0" t="n">
        <f aca="false">+D330+1</f>
        <v>11</v>
      </c>
      <c r="E331" s="7" t="n">
        <f aca="false">+(+G331/100)+(H331/20)+(I331/10)+(J331/4)+(K331/2)+(L331/1)</f>
        <v>0</v>
      </c>
      <c r="F331" s="8" t="n">
        <f aca="false">SUM(G331:L331)</f>
        <v>0</v>
      </c>
      <c r="G331" s="6"/>
      <c r="H331" s="6"/>
      <c r="I331" s="6"/>
      <c r="J331" s="6"/>
      <c r="K331" s="6"/>
      <c r="L331" s="6"/>
      <c r="M331" s="9"/>
      <c r="N331" s="6"/>
      <c r="O331" s="6"/>
      <c r="P331" s="6"/>
      <c r="Q331" s="10"/>
      <c r="R331" s="9"/>
      <c r="S331" s="6"/>
      <c r="T331" s="6"/>
      <c r="U331" s="11"/>
      <c r="V331" s="9"/>
      <c r="W331" s="10"/>
    </row>
    <row r="332" customFormat="false" ht="12.75" hidden="false" customHeight="false" outlineLevel="0" collapsed="false">
      <c r="A332" s="6"/>
      <c r="B332" s="6"/>
      <c r="C332" s="0" t="s">
        <v>39</v>
      </c>
      <c r="D332" s="0" t="n">
        <f aca="false">+D331+1</f>
        <v>12</v>
      </c>
      <c r="E332" s="7" t="n">
        <f aca="false">+(+G332/100)+(H332/20)+(I332/10)+(J332/4)+(K332/2)+(L332/1)</f>
        <v>0</v>
      </c>
      <c r="F332" s="8" t="n">
        <f aca="false">SUM(G332:L332)</f>
        <v>0</v>
      </c>
      <c r="G332" s="6"/>
      <c r="H332" s="6"/>
      <c r="I332" s="6"/>
      <c r="J332" s="6"/>
      <c r="K332" s="6"/>
      <c r="L332" s="6"/>
      <c r="M332" s="9"/>
      <c r="N332" s="6"/>
      <c r="O332" s="6"/>
      <c r="P332" s="6"/>
      <c r="Q332" s="10"/>
      <c r="R332" s="9"/>
      <c r="S332" s="6"/>
      <c r="T332" s="6"/>
      <c r="U332" s="11"/>
      <c r="V332" s="9"/>
      <c r="W332" s="10"/>
    </row>
    <row r="333" customFormat="false" ht="12.75" hidden="false" customHeight="false" outlineLevel="0" collapsed="false">
      <c r="A333" s="6"/>
      <c r="B333" s="6"/>
      <c r="C333" s="0" t="s">
        <v>39</v>
      </c>
      <c r="D333" s="0" t="n">
        <f aca="false">+D332+1</f>
        <v>13</v>
      </c>
      <c r="E333" s="7" t="n">
        <f aca="false">+(+G333/100)+(H333/20)+(I333/10)+(J333/4)+(K333/2)+(L333/1)</f>
        <v>0</v>
      </c>
      <c r="F333" s="8" t="n">
        <f aca="false">SUM(G333:L333)</f>
        <v>0</v>
      </c>
      <c r="G333" s="6"/>
      <c r="H333" s="6"/>
      <c r="I333" s="6"/>
      <c r="J333" s="6"/>
      <c r="K333" s="6"/>
      <c r="L333" s="6"/>
      <c r="M333" s="9"/>
      <c r="N333" s="6"/>
      <c r="O333" s="6"/>
      <c r="P333" s="6"/>
      <c r="Q333" s="10"/>
      <c r="R333" s="9"/>
      <c r="S333" s="6"/>
      <c r="T333" s="6"/>
      <c r="U333" s="11"/>
      <c r="V333" s="9"/>
      <c r="W333" s="10"/>
    </row>
    <row r="334" customFormat="false" ht="12.75" hidden="false" customHeight="false" outlineLevel="0" collapsed="false">
      <c r="A334" s="6"/>
      <c r="B334" s="6"/>
      <c r="C334" s="0" t="s">
        <v>39</v>
      </c>
      <c r="D334" s="0" t="n">
        <f aca="false">+D333+1</f>
        <v>14</v>
      </c>
      <c r="E334" s="7" t="n">
        <f aca="false">+(+G334/100)+(H334/20)+(I334/10)+(J334/4)+(K334/2)+(L334/1)</f>
        <v>0</v>
      </c>
      <c r="F334" s="8" t="n">
        <f aca="false">SUM(G334:L334)</f>
        <v>0</v>
      </c>
      <c r="G334" s="6"/>
      <c r="H334" s="6"/>
      <c r="I334" s="6"/>
      <c r="J334" s="6"/>
      <c r="K334" s="6"/>
      <c r="L334" s="6"/>
      <c r="M334" s="9"/>
      <c r="N334" s="6"/>
      <c r="O334" s="6"/>
      <c r="P334" s="6"/>
      <c r="Q334" s="10"/>
      <c r="R334" s="9"/>
      <c r="S334" s="6"/>
      <c r="T334" s="6"/>
      <c r="U334" s="11"/>
      <c r="V334" s="9"/>
      <c r="W334" s="10"/>
    </row>
    <row r="335" customFormat="false" ht="12.75" hidden="false" customHeight="false" outlineLevel="0" collapsed="false">
      <c r="A335" s="6"/>
      <c r="B335" s="6"/>
      <c r="C335" s="0" t="s">
        <v>39</v>
      </c>
      <c r="D335" s="0" t="n">
        <f aca="false">+D334+1</f>
        <v>15</v>
      </c>
      <c r="E335" s="7" t="n">
        <f aca="false">+(+G335/100)+(H335/20)+(I335/10)+(J335/4)+(K335/2)+(L335/1)</f>
        <v>0</v>
      </c>
      <c r="F335" s="8" t="n">
        <f aca="false">SUM(G335:L335)</f>
        <v>0</v>
      </c>
      <c r="G335" s="6"/>
      <c r="H335" s="6"/>
      <c r="I335" s="6"/>
      <c r="J335" s="6"/>
      <c r="K335" s="6"/>
      <c r="L335" s="6"/>
      <c r="M335" s="9"/>
      <c r="N335" s="6"/>
      <c r="O335" s="6"/>
      <c r="P335" s="6"/>
      <c r="Q335" s="10"/>
      <c r="R335" s="9"/>
      <c r="S335" s="6"/>
      <c r="T335" s="6"/>
      <c r="U335" s="11"/>
      <c r="V335" s="9"/>
      <c r="W335" s="10"/>
    </row>
    <row r="336" customFormat="false" ht="12.75" hidden="false" customHeight="false" outlineLevel="0" collapsed="false">
      <c r="A336" s="6"/>
      <c r="B336" s="6"/>
      <c r="C336" s="0" t="s">
        <v>39</v>
      </c>
      <c r="D336" s="0" t="n">
        <f aca="false">+D335+1</f>
        <v>16</v>
      </c>
      <c r="E336" s="7" t="n">
        <f aca="false">+(+G336/100)+(H336/20)+(I336/10)+(J336/4)+(K336/2)+(L336/1)</f>
        <v>0</v>
      </c>
      <c r="F336" s="8" t="n">
        <f aca="false">SUM(G336:L336)</f>
        <v>0</v>
      </c>
      <c r="G336" s="6"/>
      <c r="H336" s="6"/>
      <c r="I336" s="6"/>
      <c r="J336" s="6"/>
      <c r="K336" s="6"/>
      <c r="L336" s="6"/>
      <c r="M336" s="9"/>
      <c r="N336" s="6"/>
      <c r="O336" s="6"/>
      <c r="P336" s="6"/>
      <c r="Q336" s="10"/>
      <c r="R336" s="9"/>
      <c r="S336" s="6"/>
      <c r="T336" s="6"/>
      <c r="U336" s="11"/>
      <c r="V336" s="9"/>
      <c r="W336" s="10"/>
    </row>
    <row r="337" customFormat="false" ht="12.75" hidden="false" customHeight="false" outlineLevel="0" collapsed="false">
      <c r="A337" s="6"/>
      <c r="B337" s="6"/>
      <c r="C337" s="0" t="s">
        <v>39</v>
      </c>
      <c r="D337" s="0" t="n">
        <f aca="false">+D336+1</f>
        <v>17</v>
      </c>
      <c r="E337" s="7" t="n">
        <f aca="false">+(+G337/100)+(H337/20)+(I337/10)+(J337/4)+(K337/2)+(L337/1)</f>
        <v>0</v>
      </c>
      <c r="F337" s="8" t="n">
        <f aca="false">SUM(G337:L337)</f>
        <v>0</v>
      </c>
      <c r="G337" s="6"/>
      <c r="H337" s="6"/>
      <c r="I337" s="6"/>
      <c r="J337" s="6"/>
      <c r="K337" s="6"/>
      <c r="L337" s="6"/>
      <c r="M337" s="9"/>
      <c r="N337" s="6"/>
      <c r="O337" s="6"/>
      <c r="P337" s="6"/>
      <c r="Q337" s="10"/>
      <c r="R337" s="9"/>
      <c r="S337" s="6"/>
      <c r="T337" s="6"/>
      <c r="U337" s="11"/>
      <c r="V337" s="9"/>
      <c r="W337" s="10"/>
    </row>
    <row r="338" customFormat="false" ht="12.75" hidden="false" customHeight="false" outlineLevel="0" collapsed="false">
      <c r="A338" s="6"/>
      <c r="B338" s="6"/>
      <c r="C338" s="0" t="s">
        <v>39</v>
      </c>
      <c r="D338" s="0" t="n">
        <f aca="false">+D337+1</f>
        <v>18</v>
      </c>
      <c r="E338" s="7" t="n">
        <f aca="false">+(+G338/100)+(H338/20)+(I338/10)+(J338/4)+(K338/2)+(L338/1)</f>
        <v>0</v>
      </c>
      <c r="F338" s="8" t="n">
        <f aca="false">SUM(G338:L338)</f>
        <v>0</v>
      </c>
      <c r="G338" s="6"/>
      <c r="H338" s="6"/>
      <c r="I338" s="6"/>
      <c r="J338" s="6"/>
      <c r="K338" s="6"/>
      <c r="L338" s="6"/>
      <c r="M338" s="9"/>
      <c r="N338" s="6"/>
      <c r="O338" s="6"/>
      <c r="P338" s="6"/>
      <c r="Q338" s="10"/>
      <c r="R338" s="9"/>
      <c r="S338" s="6"/>
      <c r="T338" s="6"/>
      <c r="U338" s="11"/>
      <c r="V338" s="9"/>
      <c r="W338" s="10"/>
    </row>
    <row r="339" customFormat="false" ht="12.75" hidden="false" customHeight="false" outlineLevel="0" collapsed="false">
      <c r="A339" s="6"/>
      <c r="B339" s="6"/>
      <c r="C339" s="0" t="s">
        <v>39</v>
      </c>
      <c r="D339" s="0" t="n">
        <f aca="false">+D338+1</f>
        <v>19</v>
      </c>
      <c r="E339" s="7" t="n">
        <f aca="false">+(+G339/100)+(H339/20)+(I339/10)+(J339/4)+(K339/2)+(L339/1)</f>
        <v>0</v>
      </c>
      <c r="F339" s="8" t="n">
        <f aca="false">SUM(G339:L339)</f>
        <v>0</v>
      </c>
      <c r="G339" s="6"/>
      <c r="H339" s="6"/>
      <c r="I339" s="6"/>
      <c r="J339" s="6"/>
      <c r="K339" s="6"/>
      <c r="L339" s="6"/>
      <c r="M339" s="9"/>
      <c r="N339" s="6"/>
      <c r="O339" s="6"/>
      <c r="P339" s="6"/>
      <c r="Q339" s="10"/>
      <c r="R339" s="9"/>
      <c r="S339" s="6"/>
      <c r="T339" s="6"/>
      <c r="U339" s="11"/>
      <c r="V339" s="9"/>
      <c r="W339" s="10"/>
    </row>
    <row r="340" customFormat="false" ht="12.75" hidden="false" customHeight="false" outlineLevel="0" collapsed="false">
      <c r="A340" s="6"/>
      <c r="B340" s="6"/>
      <c r="C340" s="0" t="s">
        <v>39</v>
      </c>
      <c r="D340" s="0" t="n">
        <f aca="false">+D339+1</f>
        <v>20</v>
      </c>
      <c r="E340" s="7" t="n">
        <f aca="false">+(+G340/100)+(H340/20)+(I340/10)+(J340/4)+(K340/2)+(L340/1)</f>
        <v>0</v>
      </c>
      <c r="F340" s="8" t="n">
        <f aca="false">SUM(G340:L340)</f>
        <v>0</v>
      </c>
      <c r="G340" s="6"/>
      <c r="H340" s="6"/>
      <c r="I340" s="6"/>
      <c r="J340" s="6"/>
      <c r="K340" s="6"/>
      <c r="L340" s="6"/>
      <c r="M340" s="9"/>
      <c r="N340" s="6"/>
      <c r="O340" s="6"/>
      <c r="P340" s="6"/>
      <c r="Q340" s="10"/>
      <c r="R340" s="9"/>
      <c r="S340" s="6"/>
      <c r="T340" s="6"/>
      <c r="U340" s="11"/>
      <c r="V340" s="9"/>
      <c r="W340" s="10"/>
    </row>
    <row r="341" customFormat="false" ht="12.75" hidden="false" customHeight="false" outlineLevel="0" collapsed="false">
      <c r="A341" s="6"/>
      <c r="B341" s="6"/>
      <c r="C341" s="0" t="s">
        <v>39</v>
      </c>
      <c r="D341" s="0" t="n">
        <f aca="false">+D340+1</f>
        <v>21</v>
      </c>
      <c r="E341" s="7" t="n">
        <f aca="false">+(+G341/100)+(H341/20)+(I341/10)+(J341/4)+(K341/2)+(L341/1)</f>
        <v>0</v>
      </c>
      <c r="F341" s="8" t="n">
        <f aca="false">SUM(G341:L341)</f>
        <v>0</v>
      </c>
      <c r="G341" s="6"/>
      <c r="H341" s="6"/>
      <c r="I341" s="6"/>
      <c r="J341" s="6"/>
      <c r="K341" s="6"/>
      <c r="L341" s="6"/>
      <c r="M341" s="9"/>
      <c r="N341" s="6"/>
      <c r="O341" s="6"/>
      <c r="P341" s="6"/>
      <c r="Q341" s="10"/>
      <c r="R341" s="9"/>
      <c r="S341" s="6"/>
      <c r="T341" s="6"/>
      <c r="U341" s="11"/>
      <c r="V341" s="9"/>
      <c r="W341" s="10"/>
    </row>
    <row r="342" customFormat="false" ht="12.75" hidden="false" customHeight="false" outlineLevel="0" collapsed="false">
      <c r="A342" s="6"/>
      <c r="B342" s="6"/>
      <c r="C342" s="0" t="s">
        <v>39</v>
      </c>
      <c r="D342" s="0" t="n">
        <f aca="false">+D341+1</f>
        <v>22</v>
      </c>
      <c r="E342" s="7" t="n">
        <f aca="false">+(+G342/100)+(H342/20)+(I342/10)+(J342/4)+(K342/2)+(L342/1)</f>
        <v>0</v>
      </c>
      <c r="F342" s="8" t="n">
        <f aca="false">SUM(G342:L342)</f>
        <v>0</v>
      </c>
      <c r="G342" s="6"/>
      <c r="H342" s="6"/>
      <c r="I342" s="6"/>
      <c r="J342" s="6"/>
      <c r="K342" s="6"/>
      <c r="L342" s="6"/>
      <c r="M342" s="9"/>
      <c r="N342" s="6"/>
      <c r="O342" s="6"/>
      <c r="P342" s="6"/>
      <c r="Q342" s="10"/>
      <c r="R342" s="9"/>
      <c r="S342" s="6"/>
      <c r="T342" s="6"/>
      <c r="U342" s="11"/>
      <c r="V342" s="9"/>
      <c r="W342" s="10"/>
    </row>
    <row r="343" customFormat="false" ht="12.75" hidden="false" customHeight="false" outlineLevel="0" collapsed="false">
      <c r="A343" s="6"/>
      <c r="B343" s="6"/>
      <c r="C343" s="0" t="s">
        <v>39</v>
      </c>
      <c r="D343" s="0" t="n">
        <f aca="false">+D342+1</f>
        <v>23</v>
      </c>
      <c r="E343" s="7" t="n">
        <f aca="false">+(+G343/100)+(H343/20)+(I343/10)+(J343/4)+(K343/2)+(L343/1)</f>
        <v>0</v>
      </c>
      <c r="F343" s="8" t="n">
        <f aca="false">SUM(G343:L343)</f>
        <v>0</v>
      </c>
      <c r="G343" s="6"/>
      <c r="H343" s="6"/>
      <c r="I343" s="6"/>
      <c r="J343" s="6"/>
      <c r="K343" s="6"/>
      <c r="L343" s="6"/>
      <c r="M343" s="9"/>
      <c r="N343" s="6"/>
      <c r="O343" s="6"/>
      <c r="P343" s="6"/>
      <c r="Q343" s="10"/>
      <c r="R343" s="9"/>
      <c r="S343" s="6"/>
      <c r="T343" s="6"/>
      <c r="U343" s="11"/>
      <c r="V343" s="9"/>
      <c r="W343" s="10"/>
    </row>
    <row r="344" customFormat="false" ht="12.75" hidden="false" customHeight="false" outlineLevel="0" collapsed="false">
      <c r="A344" s="6"/>
      <c r="B344" s="6"/>
      <c r="C344" s="0" t="s">
        <v>39</v>
      </c>
      <c r="D344" s="0" t="n">
        <f aca="false">+D343+1</f>
        <v>24</v>
      </c>
      <c r="E344" s="7" t="n">
        <f aca="false">+(+G344/100)+(H344/20)+(I344/10)+(J344/4)+(K344/2)+(L344/1)</f>
        <v>0</v>
      </c>
      <c r="F344" s="8" t="n">
        <f aca="false">SUM(G344:L344)</f>
        <v>0</v>
      </c>
      <c r="G344" s="6"/>
      <c r="H344" s="6"/>
      <c r="I344" s="6"/>
      <c r="J344" s="6"/>
      <c r="K344" s="6"/>
      <c r="L344" s="6"/>
      <c r="M344" s="9"/>
      <c r="N344" s="6"/>
      <c r="O344" s="6"/>
      <c r="P344" s="6"/>
      <c r="Q344" s="10"/>
      <c r="R344" s="9"/>
      <c r="S344" s="6"/>
      <c r="T344" s="6"/>
      <c r="U344" s="11"/>
      <c r="V344" s="9"/>
      <c r="W344" s="10"/>
    </row>
    <row r="345" customFormat="false" ht="12.75" hidden="false" customHeight="false" outlineLevel="0" collapsed="false">
      <c r="A345" s="6"/>
      <c r="B345" s="6"/>
      <c r="C345" s="0" t="s">
        <v>39</v>
      </c>
      <c r="D345" s="0" t="n">
        <f aca="false">+D344+1</f>
        <v>25</v>
      </c>
      <c r="E345" s="7" t="n">
        <f aca="false">+(+G345/100)+(H345/20)+(I345/10)+(J345/4)+(K345/2)+(L345/1)</f>
        <v>0</v>
      </c>
      <c r="F345" s="8" t="n">
        <f aca="false">SUM(G345:L345)</f>
        <v>0</v>
      </c>
      <c r="G345" s="6"/>
      <c r="H345" s="6"/>
      <c r="I345" s="6"/>
      <c r="J345" s="6"/>
      <c r="K345" s="6"/>
      <c r="L345" s="6"/>
      <c r="M345" s="9"/>
      <c r="N345" s="6"/>
      <c r="O345" s="6"/>
      <c r="P345" s="6"/>
      <c r="Q345" s="10"/>
      <c r="R345" s="9"/>
      <c r="S345" s="6"/>
      <c r="T345" s="6"/>
      <c r="U345" s="11"/>
      <c r="V345" s="9"/>
      <c r="W345" s="10"/>
    </row>
    <row r="346" customFormat="false" ht="12.75" hidden="false" customHeight="false" outlineLevel="0" collapsed="false">
      <c r="A346" s="6"/>
      <c r="B346" s="6"/>
      <c r="C346" s="0" t="s">
        <v>39</v>
      </c>
      <c r="D346" s="0" t="n">
        <f aca="false">+D345+1</f>
        <v>26</v>
      </c>
      <c r="E346" s="7" t="n">
        <f aca="false">+(+G346/100)+(H346/20)+(I346/10)+(J346/4)+(K346/2)+(L346/1)</f>
        <v>0</v>
      </c>
      <c r="F346" s="8" t="n">
        <f aca="false">SUM(G346:L346)</f>
        <v>0</v>
      </c>
      <c r="G346" s="6"/>
      <c r="H346" s="6"/>
      <c r="I346" s="6"/>
      <c r="J346" s="6"/>
      <c r="K346" s="6"/>
      <c r="L346" s="6"/>
      <c r="M346" s="9"/>
      <c r="N346" s="6"/>
      <c r="O346" s="6"/>
      <c r="P346" s="6"/>
      <c r="Q346" s="10"/>
      <c r="R346" s="9"/>
      <c r="S346" s="6"/>
      <c r="T346" s="6"/>
      <c r="U346" s="11"/>
      <c r="V346" s="9"/>
      <c r="W346" s="10"/>
    </row>
    <row r="347" customFormat="false" ht="12.75" hidden="false" customHeight="false" outlineLevel="0" collapsed="false">
      <c r="A347" s="6"/>
      <c r="B347" s="6"/>
      <c r="C347" s="0" t="s">
        <v>39</v>
      </c>
      <c r="D347" s="0" t="n">
        <f aca="false">+D346+1</f>
        <v>27</v>
      </c>
      <c r="E347" s="7" t="n">
        <f aca="false">+(+G347/100)+(H347/20)+(I347/10)+(J347/4)+(K347/2)+(L347/1)</f>
        <v>0</v>
      </c>
      <c r="F347" s="8" t="n">
        <f aca="false">SUM(G347:L347)</f>
        <v>0</v>
      </c>
      <c r="G347" s="6"/>
      <c r="H347" s="6"/>
      <c r="I347" s="6"/>
      <c r="J347" s="6"/>
      <c r="K347" s="6"/>
      <c r="L347" s="6"/>
      <c r="M347" s="9"/>
      <c r="N347" s="6"/>
      <c r="O347" s="6"/>
      <c r="P347" s="6"/>
      <c r="Q347" s="10"/>
      <c r="R347" s="9"/>
      <c r="S347" s="6"/>
      <c r="T347" s="6"/>
      <c r="U347" s="11"/>
      <c r="V347" s="9"/>
      <c r="W347" s="10"/>
    </row>
    <row r="348" customFormat="false" ht="12.75" hidden="false" customHeight="false" outlineLevel="0" collapsed="false">
      <c r="A348" s="6"/>
      <c r="B348" s="6"/>
      <c r="C348" s="0" t="s">
        <v>39</v>
      </c>
      <c r="D348" s="0" t="n">
        <f aca="false">+D347+1</f>
        <v>28</v>
      </c>
      <c r="E348" s="7" t="n">
        <f aca="false">+(+G348/100)+(H348/20)+(I348/10)+(J348/4)+(K348/2)+(L348/1)</f>
        <v>0</v>
      </c>
      <c r="F348" s="8" t="n">
        <f aca="false">SUM(G348:L348)</f>
        <v>0</v>
      </c>
      <c r="G348" s="6"/>
      <c r="H348" s="6"/>
      <c r="I348" s="6"/>
      <c r="J348" s="6"/>
      <c r="K348" s="6"/>
      <c r="L348" s="6"/>
      <c r="M348" s="9"/>
      <c r="N348" s="6"/>
      <c r="O348" s="6"/>
      <c r="P348" s="6"/>
      <c r="Q348" s="10"/>
      <c r="R348" s="9"/>
      <c r="S348" s="6"/>
      <c r="T348" s="6"/>
      <c r="U348" s="11"/>
      <c r="V348" s="9"/>
      <c r="W348" s="10"/>
    </row>
    <row r="349" customFormat="false" ht="12.75" hidden="false" customHeight="false" outlineLevel="0" collapsed="false">
      <c r="A349" s="6"/>
      <c r="B349" s="6"/>
      <c r="C349" s="0" t="s">
        <v>39</v>
      </c>
      <c r="D349" s="0" t="n">
        <f aca="false">+D348+1</f>
        <v>29</v>
      </c>
      <c r="E349" s="7" t="n">
        <f aca="false">+(+G349/100)+(H349/20)+(I349/10)+(J349/4)+(K349/2)+(L349/1)</f>
        <v>0</v>
      </c>
      <c r="F349" s="8" t="n">
        <f aca="false">SUM(G349:L349)</f>
        <v>0</v>
      </c>
      <c r="G349" s="6"/>
      <c r="H349" s="6"/>
      <c r="I349" s="6"/>
      <c r="J349" s="6"/>
      <c r="K349" s="6"/>
      <c r="L349" s="6"/>
      <c r="M349" s="9"/>
      <c r="N349" s="6"/>
      <c r="O349" s="6"/>
      <c r="P349" s="6"/>
      <c r="Q349" s="10"/>
      <c r="R349" s="9"/>
      <c r="S349" s="6"/>
      <c r="T349" s="6"/>
      <c r="U349" s="11"/>
      <c r="V349" s="9"/>
      <c r="W349" s="10"/>
    </row>
    <row r="350" customFormat="false" ht="12.75" hidden="false" customHeight="false" outlineLevel="0" collapsed="false">
      <c r="A350" s="6"/>
      <c r="B350" s="6"/>
      <c r="C350" s="0" t="s">
        <v>39</v>
      </c>
      <c r="D350" s="0" t="n">
        <f aca="false">+D349+1</f>
        <v>30</v>
      </c>
      <c r="E350" s="7" t="n">
        <f aca="false">+(+G350/100)+(H350/20)+(I350/10)+(J350/4)+(K350/2)+(L350/1)</f>
        <v>0</v>
      </c>
      <c r="F350" s="8" t="n">
        <f aca="false">SUM(G350:L350)</f>
        <v>0</v>
      </c>
      <c r="G350" s="6"/>
      <c r="H350" s="6"/>
      <c r="I350" s="6"/>
      <c r="J350" s="6"/>
      <c r="K350" s="6"/>
      <c r="L350" s="6"/>
      <c r="M350" s="9"/>
      <c r="N350" s="6"/>
      <c r="O350" s="6"/>
      <c r="P350" s="6"/>
      <c r="Q350" s="10"/>
      <c r="R350" s="9"/>
      <c r="S350" s="6"/>
      <c r="T350" s="6"/>
      <c r="U350" s="11"/>
      <c r="V350" s="9"/>
      <c r="W350" s="10"/>
    </row>
    <row r="351" customFormat="false" ht="12.75" hidden="false" customHeight="false" outlineLevel="0" collapsed="false">
      <c r="A351" s="6"/>
      <c r="B351" s="6"/>
      <c r="C351" s="0" t="s">
        <v>39</v>
      </c>
      <c r="D351" s="0" t="n">
        <f aca="false">+D350+1</f>
        <v>31</v>
      </c>
      <c r="E351" s="7" t="n">
        <f aca="false">+(+G351/100)+(H351/20)+(I351/10)+(J351/4)+(K351/2)+(L351/1)</f>
        <v>0</v>
      </c>
      <c r="F351" s="8" t="n">
        <f aca="false">SUM(G351:L351)</f>
        <v>0</v>
      </c>
      <c r="G351" s="6"/>
      <c r="H351" s="6"/>
      <c r="I351" s="6"/>
      <c r="J351" s="6"/>
      <c r="K351" s="6"/>
      <c r="L351" s="6"/>
      <c r="M351" s="9"/>
      <c r="N351" s="6"/>
      <c r="O351" s="6"/>
      <c r="P351" s="6"/>
      <c r="Q351" s="10"/>
      <c r="R351" s="9"/>
      <c r="S351" s="6"/>
      <c r="T351" s="6"/>
      <c r="U351" s="11"/>
      <c r="V351" s="9"/>
      <c r="W351" s="10"/>
    </row>
    <row r="352" customFormat="false" ht="12.75" hidden="false" customHeight="false" outlineLevel="0" collapsed="false">
      <c r="A352" s="12"/>
      <c r="B352" s="12"/>
      <c r="E352" s="13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2.75" hidden="false" customHeight="false" outlineLevel="0" collapsed="false">
      <c r="A353" s="14" t="s">
        <v>4</v>
      </c>
      <c r="B353" s="14"/>
      <c r="C353" s="2"/>
      <c r="D353" s="2"/>
      <c r="E353" s="15" t="n">
        <f aca="false">SUM(E321:E351)</f>
        <v>0</v>
      </c>
      <c r="F353" s="16" t="n">
        <f aca="false">SUM(F321:F351)</f>
        <v>0</v>
      </c>
      <c r="G353" s="16" t="n">
        <f aca="false">SUM(G321:G351)</f>
        <v>0</v>
      </c>
      <c r="H353" s="16" t="n">
        <f aca="false">SUM(H321:H351)</f>
        <v>0</v>
      </c>
      <c r="I353" s="16" t="n">
        <f aca="false">SUM(I321:I351)</f>
        <v>0</v>
      </c>
      <c r="J353" s="16" t="n">
        <f aca="false">SUM(J321:J351)</f>
        <v>0</v>
      </c>
      <c r="K353" s="16" t="n">
        <f aca="false">SUM(K321:K351)</f>
        <v>0</v>
      </c>
      <c r="L353" s="16" t="n">
        <f aca="false">SUM(L321:L351)</f>
        <v>0</v>
      </c>
      <c r="M353" s="17"/>
      <c r="N353" s="16" t="n">
        <f aca="false">SUM(N321:N351)</f>
        <v>0</v>
      </c>
      <c r="O353" s="16" t="n">
        <f aca="false">SUM(O321:O351)</f>
        <v>0</v>
      </c>
      <c r="P353" s="16" t="n">
        <f aca="false">SUM(P321:P351)</f>
        <v>0</v>
      </c>
      <c r="Q353" s="17"/>
      <c r="R353" s="17"/>
      <c r="S353" s="16" t="n">
        <f aca="false">SUM(S321:S351)</f>
        <v>0</v>
      </c>
      <c r="T353" s="16" t="n">
        <f aca="false">SUM(T321:T351)</f>
        <v>0</v>
      </c>
      <c r="U353" s="17"/>
      <c r="V353" s="17"/>
      <c r="W353" s="14"/>
      <c r="X353" s="2"/>
    </row>
    <row r="354" customFormat="false" ht="12.75" hidden="false" customHeight="false" outlineLevel="0" collapsed="false">
      <c r="A354" s="12"/>
      <c r="B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2.75" hidden="false" customHeight="false" outlineLevel="0" collapsed="false">
      <c r="A355" s="12"/>
      <c r="B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2.75" hidden="false" customHeight="false" outlineLevel="0" collapsed="false">
      <c r="A356" s="6"/>
      <c r="B356" s="6"/>
      <c r="C356" s="0" t="s">
        <v>40</v>
      </c>
      <c r="D356" s="0" t="n">
        <v>1</v>
      </c>
      <c r="E356" s="7" t="n">
        <f aca="false">+(+G356/100)+(H356/20)+(I356/10)+(J356/4)+(K356/2)+(L356/1)</f>
        <v>0</v>
      </c>
      <c r="F356" s="8" t="n">
        <f aca="false">SUM(G356:L356)</f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9"/>
      <c r="N356" s="6"/>
      <c r="O356" s="6"/>
      <c r="P356" s="6"/>
      <c r="Q356" s="10"/>
      <c r="R356" s="9"/>
      <c r="S356" s="6"/>
      <c r="T356" s="6"/>
      <c r="U356" s="11"/>
      <c r="V356" s="9"/>
      <c r="W356" s="10"/>
    </row>
    <row r="357" customFormat="false" ht="12.75" hidden="false" customHeight="false" outlineLevel="0" collapsed="false">
      <c r="A357" s="6"/>
      <c r="B357" s="6"/>
      <c r="C357" s="0" t="s">
        <v>40</v>
      </c>
      <c r="D357" s="0" t="n">
        <f aca="false">+D356+1</f>
        <v>2</v>
      </c>
      <c r="E357" s="7" t="n">
        <f aca="false">+(+G357/100)+(H357/20)+(I357/10)+(J357/4)+(K357/2)+(L357/1)</f>
        <v>0</v>
      </c>
      <c r="F357" s="8" t="n">
        <f aca="false">SUM(G357:L357)</f>
        <v>0</v>
      </c>
      <c r="G357" s="6"/>
      <c r="H357" s="6"/>
      <c r="I357" s="6"/>
      <c r="J357" s="6"/>
      <c r="K357" s="6"/>
      <c r="L357" s="6"/>
      <c r="M357" s="9"/>
      <c r="N357" s="6"/>
      <c r="O357" s="6"/>
      <c r="P357" s="6"/>
      <c r="Q357" s="10"/>
      <c r="R357" s="9"/>
      <c r="S357" s="6"/>
      <c r="T357" s="6"/>
      <c r="U357" s="11"/>
      <c r="V357" s="9"/>
      <c r="W357" s="10"/>
    </row>
    <row r="358" customFormat="false" ht="12.75" hidden="false" customHeight="false" outlineLevel="0" collapsed="false">
      <c r="A358" s="6"/>
      <c r="B358" s="6"/>
      <c r="C358" s="0" t="s">
        <v>40</v>
      </c>
      <c r="D358" s="0" t="n">
        <f aca="false">+D357+1</f>
        <v>3</v>
      </c>
      <c r="E358" s="7" t="n">
        <f aca="false">+(+G358/100)+(H358/20)+(I358/10)+(J358/4)+(K358/2)+(L358/1)</f>
        <v>0</v>
      </c>
      <c r="F358" s="8" t="n">
        <f aca="false">SUM(G358:L358)</f>
        <v>0</v>
      </c>
      <c r="G358" s="6"/>
      <c r="H358" s="6"/>
      <c r="I358" s="6"/>
      <c r="J358" s="6"/>
      <c r="K358" s="6"/>
      <c r="L358" s="6"/>
      <c r="M358" s="9"/>
      <c r="N358" s="6"/>
      <c r="O358" s="6"/>
      <c r="P358" s="6"/>
      <c r="Q358" s="10"/>
      <c r="R358" s="9"/>
      <c r="S358" s="6"/>
      <c r="T358" s="6"/>
      <c r="U358" s="11"/>
      <c r="V358" s="9"/>
      <c r="W358" s="10"/>
    </row>
    <row r="359" customFormat="false" ht="12.75" hidden="false" customHeight="false" outlineLevel="0" collapsed="false">
      <c r="A359" s="6"/>
      <c r="B359" s="6"/>
      <c r="C359" s="0" t="s">
        <v>40</v>
      </c>
      <c r="D359" s="0" t="n">
        <f aca="false">+D358+1</f>
        <v>4</v>
      </c>
      <c r="E359" s="7" t="n">
        <f aca="false">+(+G359/100)+(H359/20)+(I359/10)+(J359/4)+(K359/2)+(L359/1)</f>
        <v>0</v>
      </c>
      <c r="F359" s="8" t="n">
        <f aca="false">SUM(G359:L359)</f>
        <v>0</v>
      </c>
      <c r="G359" s="6"/>
      <c r="H359" s="6"/>
      <c r="I359" s="6"/>
      <c r="J359" s="6"/>
      <c r="K359" s="6"/>
      <c r="L359" s="6"/>
      <c r="M359" s="9"/>
      <c r="N359" s="6"/>
      <c r="O359" s="6"/>
      <c r="P359" s="6"/>
      <c r="Q359" s="10"/>
      <c r="R359" s="9"/>
      <c r="S359" s="6"/>
      <c r="T359" s="6"/>
      <c r="U359" s="11"/>
      <c r="V359" s="9"/>
      <c r="W359" s="10"/>
    </row>
    <row r="360" customFormat="false" ht="12.75" hidden="false" customHeight="false" outlineLevel="0" collapsed="false">
      <c r="A360" s="6"/>
      <c r="B360" s="6"/>
      <c r="C360" s="0" t="s">
        <v>40</v>
      </c>
      <c r="D360" s="0" t="n">
        <f aca="false">+D359+1</f>
        <v>5</v>
      </c>
      <c r="E360" s="7" t="n">
        <f aca="false">+(+G360/100)+(H360/20)+(I360/10)+(J360/4)+(K360/2)+(L360/1)</f>
        <v>0</v>
      </c>
      <c r="F360" s="8" t="n">
        <f aca="false">SUM(G360:L360)</f>
        <v>0</v>
      </c>
      <c r="G360" s="6"/>
      <c r="H360" s="6"/>
      <c r="I360" s="6"/>
      <c r="J360" s="6"/>
      <c r="K360" s="6"/>
      <c r="L360" s="6"/>
      <c r="M360" s="9"/>
      <c r="N360" s="6"/>
      <c r="O360" s="6"/>
      <c r="P360" s="6"/>
      <c r="Q360" s="10"/>
      <c r="R360" s="9"/>
      <c r="S360" s="6"/>
      <c r="T360" s="6"/>
      <c r="U360" s="11"/>
      <c r="V360" s="9"/>
      <c r="W360" s="10"/>
    </row>
    <row r="361" customFormat="false" ht="12.75" hidden="false" customHeight="false" outlineLevel="0" collapsed="false">
      <c r="A361" s="6"/>
      <c r="B361" s="6"/>
      <c r="C361" s="0" t="s">
        <v>40</v>
      </c>
      <c r="D361" s="0" t="n">
        <f aca="false">+D360+1</f>
        <v>6</v>
      </c>
      <c r="E361" s="7" t="n">
        <f aca="false">+(+G361/100)+(H361/20)+(I361/10)+(J361/4)+(K361/2)+(L361/1)</f>
        <v>0</v>
      </c>
      <c r="F361" s="8" t="n">
        <f aca="false">SUM(G361:L361)</f>
        <v>0</v>
      </c>
      <c r="G361" s="6"/>
      <c r="H361" s="6"/>
      <c r="I361" s="6"/>
      <c r="J361" s="6"/>
      <c r="K361" s="6"/>
      <c r="L361" s="6"/>
      <c r="M361" s="9"/>
      <c r="N361" s="6"/>
      <c r="O361" s="6"/>
      <c r="P361" s="6"/>
      <c r="Q361" s="10"/>
      <c r="R361" s="9"/>
      <c r="S361" s="6"/>
      <c r="T361" s="6"/>
      <c r="U361" s="11"/>
      <c r="V361" s="9"/>
      <c r="W361" s="10"/>
    </row>
    <row r="362" customFormat="false" ht="12.75" hidden="false" customHeight="false" outlineLevel="0" collapsed="false">
      <c r="A362" s="6"/>
      <c r="B362" s="6"/>
      <c r="C362" s="0" t="s">
        <v>40</v>
      </c>
      <c r="D362" s="0" t="n">
        <f aca="false">+D361+1</f>
        <v>7</v>
      </c>
      <c r="E362" s="7" t="n">
        <f aca="false">+(+G362/100)+(H362/20)+(I362/10)+(J362/4)+(K362/2)+(L362/1)</f>
        <v>0</v>
      </c>
      <c r="F362" s="8" t="n">
        <f aca="false">SUM(G362:L362)</f>
        <v>0</v>
      </c>
      <c r="G362" s="6"/>
      <c r="H362" s="6"/>
      <c r="I362" s="6"/>
      <c r="J362" s="6"/>
      <c r="K362" s="6"/>
      <c r="L362" s="6"/>
      <c r="M362" s="9"/>
      <c r="N362" s="6"/>
      <c r="O362" s="6"/>
      <c r="P362" s="6"/>
      <c r="Q362" s="10"/>
      <c r="R362" s="9"/>
      <c r="S362" s="6"/>
      <c r="T362" s="6"/>
      <c r="U362" s="11"/>
      <c r="V362" s="9"/>
      <c r="W362" s="10"/>
    </row>
    <row r="363" customFormat="false" ht="12.75" hidden="false" customHeight="false" outlineLevel="0" collapsed="false">
      <c r="A363" s="6"/>
      <c r="B363" s="6"/>
      <c r="C363" s="0" t="s">
        <v>40</v>
      </c>
      <c r="D363" s="0" t="n">
        <f aca="false">+D362+1</f>
        <v>8</v>
      </c>
      <c r="E363" s="7" t="n">
        <f aca="false">+(+G363/100)+(H363/20)+(I363/10)+(J363/4)+(K363/2)+(L363/1)</f>
        <v>0</v>
      </c>
      <c r="F363" s="8" t="n">
        <f aca="false">SUM(G363:L363)</f>
        <v>0</v>
      </c>
      <c r="G363" s="6"/>
      <c r="H363" s="6"/>
      <c r="I363" s="6"/>
      <c r="J363" s="6"/>
      <c r="K363" s="6"/>
      <c r="L363" s="6"/>
      <c r="M363" s="9"/>
      <c r="N363" s="6"/>
      <c r="O363" s="6"/>
      <c r="P363" s="6"/>
      <c r="Q363" s="10"/>
      <c r="R363" s="9"/>
      <c r="S363" s="6"/>
      <c r="T363" s="6"/>
      <c r="U363" s="11"/>
      <c r="V363" s="9"/>
      <c r="W363" s="10"/>
    </row>
    <row r="364" customFormat="false" ht="12.75" hidden="false" customHeight="false" outlineLevel="0" collapsed="false">
      <c r="A364" s="6"/>
      <c r="B364" s="6"/>
      <c r="C364" s="0" t="s">
        <v>40</v>
      </c>
      <c r="D364" s="0" t="n">
        <f aca="false">+D363+1</f>
        <v>9</v>
      </c>
      <c r="E364" s="7" t="n">
        <f aca="false">+(+G364/100)+(H364/20)+(I364/10)+(J364/4)+(K364/2)+(L364/1)</f>
        <v>0</v>
      </c>
      <c r="F364" s="8" t="n">
        <f aca="false">SUM(G364:L364)</f>
        <v>0</v>
      </c>
      <c r="G364" s="6"/>
      <c r="H364" s="6"/>
      <c r="I364" s="6"/>
      <c r="J364" s="6"/>
      <c r="K364" s="6"/>
      <c r="L364" s="6"/>
      <c r="M364" s="9"/>
      <c r="N364" s="6"/>
      <c r="O364" s="6"/>
      <c r="P364" s="6"/>
      <c r="Q364" s="10"/>
      <c r="R364" s="9"/>
      <c r="S364" s="6"/>
      <c r="T364" s="6"/>
      <c r="U364" s="11"/>
      <c r="V364" s="9"/>
      <c r="W364" s="10"/>
    </row>
    <row r="365" customFormat="false" ht="12.75" hidden="false" customHeight="false" outlineLevel="0" collapsed="false">
      <c r="A365" s="6"/>
      <c r="B365" s="6"/>
      <c r="C365" s="0" t="s">
        <v>40</v>
      </c>
      <c r="D365" s="0" t="n">
        <f aca="false">+D364+1</f>
        <v>10</v>
      </c>
      <c r="E365" s="7" t="n">
        <f aca="false">+(+G365/100)+(H365/20)+(I365/10)+(J365/4)+(K365/2)+(L365/1)</f>
        <v>0</v>
      </c>
      <c r="F365" s="8" t="n">
        <f aca="false">SUM(G365:L365)</f>
        <v>0</v>
      </c>
      <c r="G365" s="6"/>
      <c r="H365" s="6"/>
      <c r="I365" s="6"/>
      <c r="J365" s="6"/>
      <c r="K365" s="6"/>
      <c r="L365" s="6"/>
      <c r="M365" s="9"/>
      <c r="N365" s="6"/>
      <c r="O365" s="6"/>
      <c r="P365" s="6"/>
      <c r="Q365" s="10"/>
      <c r="R365" s="9"/>
      <c r="S365" s="6"/>
      <c r="T365" s="6"/>
      <c r="U365" s="11"/>
      <c r="V365" s="9"/>
      <c r="W365" s="10"/>
    </row>
    <row r="366" customFormat="false" ht="12.75" hidden="false" customHeight="false" outlineLevel="0" collapsed="false">
      <c r="A366" s="6"/>
      <c r="B366" s="6"/>
      <c r="C366" s="0" t="s">
        <v>40</v>
      </c>
      <c r="D366" s="0" t="n">
        <f aca="false">+D365+1</f>
        <v>11</v>
      </c>
      <c r="E366" s="7" t="n">
        <f aca="false">+(+G366/100)+(H366/20)+(I366/10)+(J366/4)+(K366/2)+(L366/1)</f>
        <v>0</v>
      </c>
      <c r="F366" s="8" t="n">
        <f aca="false">SUM(G366:L366)</f>
        <v>0</v>
      </c>
      <c r="G366" s="6"/>
      <c r="H366" s="6"/>
      <c r="I366" s="6"/>
      <c r="J366" s="6"/>
      <c r="K366" s="6"/>
      <c r="L366" s="6"/>
      <c r="M366" s="9"/>
      <c r="N366" s="6"/>
      <c r="O366" s="6"/>
      <c r="P366" s="6"/>
      <c r="Q366" s="10"/>
      <c r="R366" s="9"/>
      <c r="S366" s="6"/>
      <c r="T366" s="6"/>
      <c r="U366" s="11"/>
      <c r="V366" s="9"/>
      <c r="W366" s="10"/>
    </row>
    <row r="367" customFormat="false" ht="12.75" hidden="false" customHeight="false" outlineLevel="0" collapsed="false">
      <c r="A367" s="6"/>
      <c r="B367" s="6"/>
      <c r="C367" s="0" t="s">
        <v>40</v>
      </c>
      <c r="D367" s="0" t="n">
        <f aca="false">+D366+1</f>
        <v>12</v>
      </c>
      <c r="E367" s="7" t="n">
        <f aca="false">+(+G367/100)+(H367/20)+(I367/10)+(J367/4)+(K367/2)+(L367/1)</f>
        <v>0</v>
      </c>
      <c r="F367" s="8" t="n">
        <f aca="false">SUM(G367:L367)</f>
        <v>0</v>
      </c>
      <c r="G367" s="6"/>
      <c r="H367" s="6"/>
      <c r="I367" s="6"/>
      <c r="J367" s="6"/>
      <c r="K367" s="6"/>
      <c r="L367" s="6"/>
      <c r="M367" s="9"/>
      <c r="N367" s="6"/>
      <c r="O367" s="6"/>
      <c r="P367" s="6"/>
      <c r="Q367" s="10"/>
      <c r="R367" s="9"/>
      <c r="S367" s="6"/>
      <c r="T367" s="6"/>
      <c r="U367" s="11"/>
      <c r="V367" s="9"/>
      <c r="W367" s="10"/>
    </row>
    <row r="368" customFormat="false" ht="12.75" hidden="false" customHeight="false" outlineLevel="0" collapsed="false">
      <c r="A368" s="6"/>
      <c r="B368" s="6"/>
      <c r="C368" s="0" t="s">
        <v>40</v>
      </c>
      <c r="D368" s="0" t="n">
        <f aca="false">+D367+1</f>
        <v>13</v>
      </c>
      <c r="E368" s="7" t="n">
        <f aca="false">+(+G368/100)+(H368/20)+(I368/10)+(J368/4)+(K368/2)+(L368/1)</f>
        <v>0</v>
      </c>
      <c r="F368" s="8" t="n">
        <f aca="false">SUM(G368:L368)</f>
        <v>0</v>
      </c>
      <c r="G368" s="6"/>
      <c r="H368" s="6"/>
      <c r="I368" s="6"/>
      <c r="J368" s="6"/>
      <c r="K368" s="6"/>
      <c r="L368" s="6"/>
      <c r="M368" s="9"/>
      <c r="N368" s="6"/>
      <c r="O368" s="6"/>
      <c r="P368" s="6"/>
      <c r="Q368" s="10"/>
      <c r="R368" s="9"/>
      <c r="S368" s="6"/>
      <c r="T368" s="6"/>
      <c r="U368" s="11"/>
      <c r="V368" s="9"/>
      <c r="W368" s="10"/>
    </row>
    <row r="369" customFormat="false" ht="12.75" hidden="false" customHeight="false" outlineLevel="0" collapsed="false">
      <c r="A369" s="6"/>
      <c r="B369" s="6"/>
      <c r="C369" s="0" t="s">
        <v>40</v>
      </c>
      <c r="D369" s="0" t="n">
        <f aca="false">+D368+1</f>
        <v>14</v>
      </c>
      <c r="E369" s="7" t="n">
        <f aca="false">+(+G369/100)+(H369/20)+(I369/10)+(J369/4)+(K369/2)+(L369/1)</f>
        <v>0</v>
      </c>
      <c r="F369" s="8" t="n">
        <f aca="false">SUM(G369:L369)</f>
        <v>0</v>
      </c>
      <c r="G369" s="6"/>
      <c r="H369" s="6"/>
      <c r="I369" s="6"/>
      <c r="J369" s="6"/>
      <c r="K369" s="6"/>
      <c r="L369" s="6"/>
      <c r="M369" s="9"/>
      <c r="N369" s="6"/>
      <c r="O369" s="6"/>
      <c r="P369" s="6"/>
      <c r="Q369" s="10"/>
      <c r="R369" s="9"/>
      <c r="S369" s="6"/>
      <c r="T369" s="6"/>
      <c r="U369" s="11"/>
      <c r="V369" s="9"/>
      <c r="W369" s="10"/>
    </row>
    <row r="370" customFormat="false" ht="12.75" hidden="false" customHeight="false" outlineLevel="0" collapsed="false">
      <c r="A370" s="6"/>
      <c r="B370" s="6"/>
      <c r="C370" s="0" t="s">
        <v>40</v>
      </c>
      <c r="D370" s="0" t="n">
        <f aca="false">+D369+1</f>
        <v>15</v>
      </c>
      <c r="E370" s="7" t="n">
        <f aca="false">+(+G370/100)+(H370/20)+(I370/10)+(J370/4)+(K370/2)+(L370/1)</f>
        <v>0</v>
      </c>
      <c r="F370" s="8" t="n">
        <f aca="false">SUM(G370:L370)</f>
        <v>0</v>
      </c>
      <c r="G370" s="6"/>
      <c r="H370" s="6"/>
      <c r="I370" s="6"/>
      <c r="J370" s="6"/>
      <c r="K370" s="6"/>
      <c r="L370" s="6"/>
      <c r="M370" s="9"/>
      <c r="N370" s="6"/>
      <c r="O370" s="6"/>
      <c r="P370" s="6"/>
      <c r="Q370" s="10"/>
      <c r="R370" s="9"/>
      <c r="S370" s="6"/>
      <c r="T370" s="6"/>
      <c r="U370" s="11"/>
      <c r="V370" s="9"/>
      <c r="W370" s="10"/>
    </row>
    <row r="371" customFormat="false" ht="12.75" hidden="false" customHeight="false" outlineLevel="0" collapsed="false">
      <c r="A371" s="6"/>
      <c r="B371" s="6"/>
      <c r="C371" s="0" t="s">
        <v>40</v>
      </c>
      <c r="D371" s="0" t="n">
        <f aca="false">+D370+1</f>
        <v>16</v>
      </c>
      <c r="E371" s="7" t="n">
        <f aca="false">+(+G371/100)+(H371/20)+(I371/10)+(J371/4)+(K371/2)+(L371/1)</f>
        <v>0</v>
      </c>
      <c r="F371" s="8" t="n">
        <f aca="false">SUM(G371:L371)</f>
        <v>0</v>
      </c>
      <c r="G371" s="6"/>
      <c r="H371" s="6"/>
      <c r="I371" s="6"/>
      <c r="J371" s="6"/>
      <c r="K371" s="6"/>
      <c r="L371" s="6"/>
      <c r="M371" s="9"/>
      <c r="N371" s="6"/>
      <c r="O371" s="6"/>
      <c r="P371" s="6"/>
      <c r="Q371" s="10"/>
      <c r="R371" s="9"/>
      <c r="S371" s="6"/>
      <c r="T371" s="6"/>
      <c r="U371" s="11"/>
      <c r="V371" s="9"/>
      <c r="W371" s="10"/>
    </row>
    <row r="372" customFormat="false" ht="12.75" hidden="false" customHeight="false" outlineLevel="0" collapsed="false">
      <c r="A372" s="6"/>
      <c r="B372" s="6"/>
      <c r="C372" s="0" t="s">
        <v>40</v>
      </c>
      <c r="D372" s="0" t="n">
        <f aca="false">+D371+1</f>
        <v>17</v>
      </c>
      <c r="E372" s="7" t="n">
        <f aca="false">+(+G372/100)+(H372/20)+(I372/10)+(J372/4)+(K372/2)+(L372/1)</f>
        <v>0</v>
      </c>
      <c r="F372" s="8" t="n">
        <f aca="false">SUM(G372:L372)</f>
        <v>0</v>
      </c>
      <c r="G372" s="6"/>
      <c r="H372" s="6"/>
      <c r="I372" s="6"/>
      <c r="J372" s="6"/>
      <c r="K372" s="6"/>
      <c r="L372" s="6"/>
      <c r="M372" s="9"/>
      <c r="N372" s="6"/>
      <c r="O372" s="6"/>
      <c r="P372" s="6"/>
      <c r="Q372" s="10"/>
      <c r="R372" s="9"/>
      <c r="S372" s="6"/>
      <c r="T372" s="6"/>
      <c r="U372" s="11"/>
      <c r="V372" s="9"/>
      <c r="W372" s="10"/>
    </row>
    <row r="373" customFormat="false" ht="12.75" hidden="false" customHeight="false" outlineLevel="0" collapsed="false">
      <c r="A373" s="6"/>
      <c r="B373" s="6"/>
      <c r="C373" s="0" t="s">
        <v>40</v>
      </c>
      <c r="D373" s="0" t="n">
        <f aca="false">+D372+1</f>
        <v>18</v>
      </c>
      <c r="E373" s="7" t="n">
        <f aca="false">+(+G373/100)+(H373/20)+(I373/10)+(J373/4)+(K373/2)+(L373/1)</f>
        <v>0</v>
      </c>
      <c r="F373" s="8" t="n">
        <f aca="false">SUM(G373:L373)</f>
        <v>0</v>
      </c>
      <c r="G373" s="6"/>
      <c r="H373" s="6"/>
      <c r="I373" s="6"/>
      <c r="J373" s="6"/>
      <c r="K373" s="6"/>
      <c r="L373" s="6"/>
      <c r="M373" s="9"/>
      <c r="N373" s="6"/>
      <c r="O373" s="6"/>
      <c r="P373" s="6"/>
      <c r="Q373" s="10"/>
      <c r="R373" s="9"/>
      <c r="S373" s="6"/>
      <c r="T373" s="6"/>
      <c r="U373" s="11"/>
      <c r="V373" s="9"/>
      <c r="W373" s="10"/>
    </row>
    <row r="374" customFormat="false" ht="12.75" hidden="false" customHeight="false" outlineLevel="0" collapsed="false">
      <c r="A374" s="6"/>
      <c r="B374" s="6"/>
      <c r="C374" s="0" t="s">
        <v>40</v>
      </c>
      <c r="D374" s="0" t="n">
        <f aca="false">+D373+1</f>
        <v>19</v>
      </c>
      <c r="E374" s="7" t="n">
        <f aca="false">+(+G374/100)+(H374/20)+(I374/10)+(J374/4)+(K374/2)+(L374/1)</f>
        <v>0</v>
      </c>
      <c r="F374" s="8" t="n">
        <f aca="false">SUM(G374:L374)</f>
        <v>0</v>
      </c>
      <c r="G374" s="6"/>
      <c r="H374" s="6"/>
      <c r="I374" s="6"/>
      <c r="J374" s="6"/>
      <c r="K374" s="6"/>
      <c r="L374" s="6"/>
      <c r="M374" s="9"/>
      <c r="N374" s="6"/>
      <c r="O374" s="6"/>
      <c r="P374" s="6"/>
      <c r="Q374" s="10"/>
      <c r="R374" s="9"/>
      <c r="S374" s="6"/>
      <c r="T374" s="6"/>
      <c r="U374" s="11"/>
      <c r="V374" s="9"/>
      <c r="W374" s="10"/>
    </row>
    <row r="375" customFormat="false" ht="12.75" hidden="false" customHeight="false" outlineLevel="0" collapsed="false">
      <c r="A375" s="6"/>
      <c r="B375" s="6"/>
      <c r="C375" s="0" t="s">
        <v>40</v>
      </c>
      <c r="D375" s="0" t="n">
        <f aca="false">+D374+1</f>
        <v>20</v>
      </c>
      <c r="E375" s="7" t="n">
        <f aca="false">+(+G375/100)+(H375/20)+(I375/10)+(J375/4)+(K375/2)+(L375/1)</f>
        <v>0</v>
      </c>
      <c r="F375" s="8" t="n">
        <f aca="false">SUM(G375:L375)</f>
        <v>0</v>
      </c>
      <c r="G375" s="6"/>
      <c r="H375" s="6"/>
      <c r="I375" s="6"/>
      <c r="J375" s="6"/>
      <c r="K375" s="6"/>
      <c r="L375" s="6"/>
      <c r="M375" s="9"/>
      <c r="N375" s="6"/>
      <c r="O375" s="6"/>
      <c r="P375" s="6"/>
      <c r="Q375" s="10"/>
      <c r="R375" s="9"/>
      <c r="S375" s="6"/>
      <c r="T375" s="6"/>
      <c r="U375" s="11"/>
      <c r="V375" s="9"/>
      <c r="W375" s="10"/>
    </row>
    <row r="376" customFormat="false" ht="12.75" hidden="false" customHeight="false" outlineLevel="0" collapsed="false">
      <c r="A376" s="6"/>
      <c r="B376" s="6"/>
      <c r="C376" s="0" t="s">
        <v>40</v>
      </c>
      <c r="D376" s="0" t="n">
        <f aca="false">+D375+1</f>
        <v>21</v>
      </c>
      <c r="E376" s="7" t="n">
        <f aca="false">+(+G376/100)+(H376/20)+(I376/10)+(J376/4)+(K376/2)+(L376/1)</f>
        <v>0</v>
      </c>
      <c r="F376" s="8" t="n">
        <f aca="false">SUM(G376:L376)</f>
        <v>0</v>
      </c>
      <c r="G376" s="6"/>
      <c r="H376" s="6"/>
      <c r="I376" s="6"/>
      <c r="J376" s="6"/>
      <c r="K376" s="6"/>
      <c r="L376" s="6"/>
      <c r="M376" s="9"/>
      <c r="N376" s="6"/>
      <c r="O376" s="6"/>
      <c r="P376" s="6"/>
      <c r="Q376" s="10"/>
      <c r="R376" s="9"/>
      <c r="S376" s="6"/>
      <c r="T376" s="6"/>
      <c r="U376" s="11"/>
      <c r="V376" s="9"/>
      <c r="W376" s="10"/>
    </row>
    <row r="377" customFormat="false" ht="12.75" hidden="false" customHeight="false" outlineLevel="0" collapsed="false">
      <c r="A377" s="6"/>
      <c r="B377" s="6"/>
      <c r="C377" s="0" t="s">
        <v>40</v>
      </c>
      <c r="D377" s="0" t="n">
        <f aca="false">+D376+1</f>
        <v>22</v>
      </c>
      <c r="E377" s="7" t="n">
        <f aca="false">+(+G377/100)+(H377/20)+(I377/10)+(J377/4)+(K377/2)+(L377/1)</f>
        <v>0</v>
      </c>
      <c r="F377" s="8" t="n">
        <f aca="false">SUM(G377:L377)</f>
        <v>0</v>
      </c>
      <c r="G377" s="6"/>
      <c r="H377" s="6"/>
      <c r="I377" s="6"/>
      <c r="J377" s="6"/>
      <c r="K377" s="6"/>
      <c r="L377" s="6"/>
      <c r="M377" s="9"/>
      <c r="N377" s="6"/>
      <c r="O377" s="6"/>
      <c r="P377" s="6"/>
      <c r="Q377" s="10"/>
      <c r="R377" s="9"/>
      <c r="S377" s="6"/>
      <c r="T377" s="6"/>
      <c r="U377" s="11"/>
      <c r="V377" s="9"/>
      <c r="W377" s="10"/>
    </row>
    <row r="378" customFormat="false" ht="12.75" hidden="false" customHeight="false" outlineLevel="0" collapsed="false">
      <c r="A378" s="6"/>
      <c r="B378" s="6"/>
      <c r="C378" s="0" t="s">
        <v>40</v>
      </c>
      <c r="D378" s="0" t="n">
        <f aca="false">+D377+1</f>
        <v>23</v>
      </c>
      <c r="E378" s="7" t="n">
        <f aca="false">+(+G378/100)+(H378/20)+(I378/10)+(J378/4)+(K378/2)+(L378/1)</f>
        <v>0</v>
      </c>
      <c r="F378" s="8" t="n">
        <f aca="false">SUM(G378:L378)</f>
        <v>0</v>
      </c>
      <c r="G378" s="6"/>
      <c r="H378" s="6"/>
      <c r="I378" s="6"/>
      <c r="J378" s="6"/>
      <c r="K378" s="6"/>
      <c r="L378" s="6"/>
      <c r="M378" s="9"/>
      <c r="N378" s="6"/>
      <c r="O378" s="6"/>
      <c r="P378" s="6"/>
      <c r="Q378" s="10"/>
      <c r="R378" s="9"/>
      <c r="S378" s="6"/>
      <c r="T378" s="6"/>
      <c r="U378" s="11"/>
      <c r="V378" s="9"/>
      <c r="W378" s="10"/>
    </row>
    <row r="379" customFormat="false" ht="12.75" hidden="false" customHeight="false" outlineLevel="0" collapsed="false">
      <c r="A379" s="6"/>
      <c r="B379" s="6"/>
      <c r="C379" s="0" t="s">
        <v>40</v>
      </c>
      <c r="D379" s="0" t="n">
        <f aca="false">+D378+1</f>
        <v>24</v>
      </c>
      <c r="E379" s="7" t="n">
        <f aca="false">+(+G379/100)+(H379/20)+(I379/10)+(J379/4)+(K379/2)+(L379/1)</f>
        <v>0</v>
      </c>
      <c r="F379" s="8" t="n">
        <f aca="false">SUM(G379:L379)</f>
        <v>0</v>
      </c>
      <c r="G379" s="6"/>
      <c r="H379" s="6"/>
      <c r="I379" s="6"/>
      <c r="J379" s="6"/>
      <c r="K379" s="6"/>
      <c r="L379" s="6"/>
      <c r="M379" s="9"/>
      <c r="N379" s="6"/>
      <c r="O379" s="6"/>
      <c r="P379" s="6"/>
      <c r="Q379" s="10"/>
      <c r="R379" s="9"/>
      <c r="S379" s="6"/>
      <c r="T379" s="6"/>
      <c r="U379" s="11"/>
      <c r="V379" s="9"/>
      <c r="W379" s="10"/>
    </row>
    <row r="380" customFormat="false" ht="12.75" hidden="false" customHeight="false" outlineLevel="0" collapsed="false">
      <c r="A380" s="6"/>
      <c r="B380" s="6"/>
      <c r="C380" s="0" t="s">
        <v>40</v>
      </c>
      <c r="D380" s="0" t="n">
        <f aca="false">+D379+1</f>
        <v>25</v>
      </c>
      <c r="E380" s="7" t="n">
        <f aca="false">+(+G380/100)+(H380/20)+(I380/10)+(J380/4)+(K380/2)+(L380/1)</f>
        <v>0</v>
      </c>
      <c r="F380" s="8" t="n">
        <f aca="false">SUM(G380:L380)</f>
        <v>0</v>
      </c>
      <c r="G380" s="6"/>
      <c r="H380" s="6"/>
      <c r="I380" s="6"/>
      <c r="J380" s="6"/>
      <c r="K380" s="6"/>
      <c r="L380" s="6"/>
      <c r="M380" s="9"/>
      <c r="N380" s="6"/>
      <c r="O380" s="6"/>
      <c r="P380" s="6"/>
      <c r="Q380" s="10"/>
      <c r="R380" s="9"/>
      <c r="S380" s="6"/>
      <c r="T380" s="6"/>
      <c r="U380" s="11"/>
      <c r="V380" s="9"/>
      <c r="W380" s="10"/>
    </row>
    <row r="381" customFormat="false" ht="12.75" hidden="false" customHeight="false" outlineLevel="0" collapsed="false">
      <c r="A381" s="6"/>
      <c r="B381" s="6"/>
      <c r="C381" s="0" t="s">
        <v>40</v>
      </c>
      <c r="D381" s="0" t="n">
        <f aca="false">+D380+1</f>
        <v>26</v>
      </c>
      <c r="E381" s="7" t="n">
        <f aca="false">+(+G381/100)+(H381/20)+(I381/10)+(J381/4)+(K381/2)+(L381/1)</f>
        <v>0</v>
      </c>
      <c r="F381" s="8" t="n">
        <f aca="false">SUM(G381:L381)</f>
        <v>0</v>
      </c>
      <c r="G381" s="6"/>
      <c r="H381" s="6"/>
      <c r="I381" s="6"/>
      <c r="J381" s="6"/>
      <c r="K381" s="6"/>
      <c r="L381" s="6"/>
      <c r="M381" s="9"/>
      <c r="N381" s="6"/>
      <c r="O381" s="6"/>
      <c r="P381" s="6"/>
      <c r="Q381" s="10"/>
      <c r="R381" s="9"/>
      <c r="S381" s="6"/>
      <c r="T381" s="6"/>
      <c r="U381" s="11"/>
      <c r="V381" s="9"/>
      <c r="W381" s="10"/>
    </row>
    <row r="382" customFormat="false" ht="12.75" hidden="false" customHeight="false" outlineLevel="0" collapsed="false">
      <c r="A382" s="6"/>
      <c r="B382" s="6"/>
      <c r="C382" s="0" t="s">
        <v>40</v>
      </c>
      <c r="D382" s="0" t="n">
        <f aca="false">+D381+1</f>
        <v>27</v>
      </c>
      <c r="E382" s="7" t="n">
        <f aca="false">+(+G382/100)+(H382/20)+(I382/10)+(J382/4)+(K382/2)+(L382/1)</f>
        <v>0</v>
      </c>
      <c r="F382" s="8" t="n">
        <f aca="false">SUM(G382:L382)</f>
        <v>0</v>
      </c>
      <c r="G382" s="6"/>
      <c r="H382" s="6"/>
      <c r="I382" s="6"/>
      <c r="J382" s="6"/>
      <c r="K382" s="6"/>
      <c r="L382" s="6"/>
      <c r="M382" s="9"/>
      <c r="N382" s="6"/>
      <c r="O382" s="6"/>
      <c r="P382" s="6"/>
      <c r="Q382" s="10"/>
      <c r="R382" s="9"/>
      <c r="S382" s="6"/>
      <c r="T382" s="6"/>
      <c r="U382" s="11"/>
      <c r="V382" s="9"/>
      <c r="W382" s="10"/>
    </row>
    <row r="383" customFormat="false" ht="12.75" hidden="false" customHeight="false" outlineLevel="0" collapsed="false">
      <c r="A383" s="6"/>
      <c r="B383" s="6"/>
      <c r="C383" s="0" t="s">
        <v>40</v>
      </c>
      <c r="D383" s="0" t="n">
        <f aca="false">+D382+1</f>
        <v>28</v>
      </c>
      <c r="E383" s="7" t="n">
        <f aca="false">+(+G383/100)+(H383/20)+(I383/10)+(J383/4)+(K383/2)+(L383/1)</f>
        <v>0</v>
      </c>
      <c r="F383" s="8" t="n">
        <f aca="false">SUM(G383:L383)</f>
        <v>0</v>
      </c>
      <c r="G383" s="6"/>
      <c r="H383" s="6"/>
      <c r="I383" s="6"/>
      <c r="J383" s="6"/>
      <c r="K383" s="6"/>
      <c r="L383" s="6"/>
      <c r="M383" s="9"/>
      <c r="N383" s="6"/>
      <c r="O383" s="6"/>
      <c r="P383" s="6"/>
      <c r="Q383" s="10"/>
      <c r="R383" s="9"/>
      <c r="S383" s="6"/>
      <c r="T383" s="6"/>
      <c r="U383" s="11"/>
      <c r="V383" s="9"/>
      <c r="W383" s="10"/>
    </row>
    <row r="384" customFormat="false" ht="12.75" hidden="false" customHeight="false" outlineLevel="0" collapsed="false">
      <c r="A384" s="6"/>
      <c r="B384" s="6"/>
      <c r="C384" s="0" t="s">
        <v>40</v>
      </c>
      <c r="D384" s="0" t="n">
        <f aca="false">+D383+1</f>
        <v>29</v>
      </c>
      <c r="E384" s="7" t="n">
        <f aca="false">+(+G384/100)+(H384/20)+(I384/10)+(J384/4)+(K384/2)+(L384/1)</f>
        <v>0</v>
      </c>
      <c r="F384" s="8" t="n">
        <f aca="false">SUM(G384:L384)</f>
        <v>0</v>
      </c>
      <c r="G384" s="6"/>
      <c r="H384" s="6"/>
      <c r="I384" s="6"/>
      <c r="J384" s="6"/>
      <c r="K384" s="6"/>
      <c r="L384" s="6"/>
      <c r="M384" s="9"/>
      <c r="N384" s="6"/>
      <c r="O384" s="6"/>
      <c r="P384" s="6"/>
      <c r="Q384" s="10"/>
      <c r="R384" s="9"/>
      <c r="S384" s="6"/>
      <c r="T384" s="6"/>
      <c r="U384" s="11"/>
      <c r="V384" s="9"/>
      <c r="W384" s="10"/>
    </row>
    <row r="385" customFormat="false" ht="12.75" hidden="false" customHeight="false" outlineLevel="0" collapsed="false">
      <c r="A385" s="6"/>
      <c r="B385" s="6"/>
      <c r="C385" s="0" t="s">
        <v>40</v>
      </c>
      <c r="D385" s="0" t="n">
        <f aca="false">+D384+1</f>
        <v>30</v>
      </c>
      <c r="E385" s="7" t="n">
        <f aca="false">+(+G385/100)+(H385/20)+(I385/10)+(J385/4)+(K385/2)+(L385/1)</f>
        <v>0</v>
      </c>
      <c r="F385" s="8" t="n">
        <f aca="false">SUM(G385:L385)</f>
        <v>0</v>
      </c>
      <c r="G385" s="6"/>
      <c r="H385" s="6"/>
      <c r="I385" s="6"/>
      <c r="J385" s="6"/>
      <c r="K385" s="6"/>
      <c r="L385" s="6"/>
      <c r="M385" s="9"/>
      <c r="N385" s="6"/>
      <c r="O385" s="6"/>
      <c r="P385" s="6"/>
      <c r="Q385" s="10"/>
      <c r="R385" s="9"/>
      <c r="S385" s="6"/>
      <c r="T385" s="6"/>
      <c r="U385" s="11"/>
      <c r="V385" s="9"/>
      <c r="W385" s="10"/>
    </row>
    <row r="386" customFormat="false" ht="12.75" hidden="false" customHeight="false" outlineLevel="0" collapsed="false">
      <c r="A386" s="6"/>
      <c r="B386" s="6"/>
      <c r="C386" s="0" t="s">
        <v>40</v>
      </c>
      <c r="D386" s="0" t="n">
        <f aca="false">+D385+1</f>
        <v>31</v>
      </c>
      <c r="E386" s="7" t="n">
        <f aca="false">+(+G386/100)+(H386/20)+(I386/10)+(J386/4)+(K386/2)+(L386/1)</f>
        <v>0</v>
      </c>
      <c r="F386" s="8" t="n">
        <f aca="false">SUM(G386:L386)</f>
        <v>0</v>
      </c>
      <c r="G386" s="6"/>
      <c r="H386" s="6"/>
      <c r="I386" s="6"/>
      <c r="J386" s="6"/>
      <c r="K386" s="6"/>
      <c r="L386" s="6"/>
      <c r="M386" s="9"/>
      <c r="N386" s="6"/>
      <c r="O386" s="6"/>
      <c r="P386" s="6"/>
      <c r="Q386" s="10"/>
      <c r="R386" s="9"/>
      <c r="S386" s="6"/>
      <c r="T386" s="6"/>
      <c r="U386" s="11"/>
      <c r="V386" s="9"/>
      <c r="W386" s="10"/>
    </row>
    <row r="387" customFormat="false" ht="12.75" hidden="false" customHeight="false" outlineLevel="0" collapsed="false">
      <c r="A387" s="12"/>
      <c r="B387" s="12"/>
      <c r="E387" s="13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2.75" hidden="false" customHeight="false" outlineLevel="0" collapsed="false">
      <c r="A388" s="14" t="s">
        <v>4</v>
      </c>
      <c r="B388" s="14"/>
      <c r="C388" s="2"/>
      <c r="D388" s="2"/>
      <c r="E388" s="15" t="n">
        <f aca="false">SUM(E356:E386)</f>
        <v>0</v>
      </c>
      <c r="F388" s="16" t="n">
        <f aca="false">SUM(F356:F386)</f>
        <v>0</v>
      </c>
      <c r="G388" s="16" t="n">
        <f aca="false">SUM(G356:G386)</f>
        <v>0</v>
      </c>
      <c r="H388" s="16" t="n">
        <f aca="false">SUM(H356:H386)</f>
        <v>0</v>
      </c>
      <c r="I388" s="16" t="n">
        <f aca="false">SUM(I356:I386)</f>
        <v>0</v>
      </c>
      <c r="J388" s="16" t="n">
        <f aca="false">SUM(J356:J386)</f>
        <v>0</v>
      </c>
      <c r="K388" s="16" t="n">
        <f aca="false">SUM(K356:K386)</f>
        <v>0</v>
      </c>
      <c r="L388" s="16" t="n">
        <f aca="false">SUM(L356:L386)</f>
        <v>0</v>
      </c>
      <c r="M388" s="17"/>
      <c r="N388" s="16" t="n">
        <f aca="false">SUM(N356:N386)</f>
        <v>0</v>
      </c>
      <c r="O388" s="16" t="n">
        <f aca="false">SUM(O356:O386)</f>
        <v>0</v>
      </c>
      <c r="P388" s="16" t="n">
        <f aca="false">SUM(P356:P386)</f>
        <v>0</v>
      </c>
      <c r="Q388" s="17"/>
      <c r="R388" s="17"/>
      <c r="S388" s="16" t="n">
        <f aca="false">SUM(S356:S386)</f>
        <v>0</v>
      </c>
      <c r="T388" s="16" t="n">
        <f aca="false">SUM(T356:T386)</f>
        <v>0</v>
      </c>
      <c r="U388" s="17"/>
      <c r="V388" s="17"/>
      <c r="W388" s="14"/>
      <c r="X388" s="2"/>
    </row>
    <row r="389" customFormat="false" ht="12.75" hidden="false" customHeight="false" outlineLevel="0" collapsed="false">
      <c r="A389" s="12"/>
      <c r="B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2.75" hidden="false" customHeight="false" outlineLevel="0" collapsed="false">
      <c r="A390" s="12"/>
      <c r="B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2.75" hidden="false" customHeight="false" outlineLevel="0" collapsed="false">
      <c r="A391" s="6"/>
      <c r="B391" s="6"/>
      <c r="C391" s="0" t="s">
        <v>41</v>
      </c>
      <c r="D391" s="0" t="n">
        <v>1</v>
      </c>
      <c r="E391" s="7" t="n">
        <f aca="false">+(+G391/100)+(H391/20)+(I391/10)+(J391/4)+(K391/2)+(L391/1)</f>
        <v>0</v>
      </c>
      <c r="F391" s="8" t="n">
        <f aca="false">SUM(G391:L391)</f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9"/>
      <c r="N391" s="6" t="n">
        <v>0</v>
      </c>
      <c r="O391" s="6" t="n">
        <v>0</v>
      </c>
      <c r="P391" s="6" t="n">
        <v>0</v>
      </c>
      <c r="Q391" s="10"/>
      <c r="R391" s="9"/>
      <c r="S391" s="6" t="n">
        <v>0</v>
      </c>
      <c r="T391" s="6" t="n">
        <v>0</v>
      </c>
      <c r="U391" s="11"/>
      <c r="V391" s="9"/>
      <c r="W391" s="10"/>
    </row>
    <row r="392" customFormat="false" ht="12.75" hidden="false" customHeight="false" outlineLevel="0" collapsed="false">
      <c r="A392" s="6"/>
      <c r="B392" s="6"/>
      <c r="C392" s="0" t="s">
        <v>41</v>
      </c>
      <c r="D392" s="0" t="n">
        <f aca="false">+D391+1</f>
        <v>2</v>
      </c>
      <c r="E392" s="7" t="n">
        <f aca="false">+(+G392/100)+(H392/20)+(I392/10)+(J392/4)+(K392/2)+(L392/1)</f>
        <v>0</v>
      </c>
      <c r="F392" s="8" t="n">
        <f aca="false">SUM(G392:L392)</f>
        <v>0</v>
      </c>
      <c r="G392" s="6"/>
      <c r="H392" s="6"/>
      <c r="I392" s="6"/>
      <c r="J392" s="6"/>
      <c r="K392" s="6"/>
      <c r="L392" s="6"/>
      <c r="M392" s="9"/>
      <c r="N392" s="6"/>
      <c r="O392" s="6"/>
      <c r="P392" s="6"/>
      <c r="Q392" s="10"/>
      <c r="R392" s="9"/>
      <c r="S392" s="6"/>
      <c r="T392" s="6"/>
      <c r="U392" s="11"/>
      <c r="V392" s="9"/>
      <c r="W392" s="10"/>
    </row>
    <row r="393" customFormat="false" ht="12.75" hidden="false" customHeight="false" outlineLevel="0" collapsed="false">
      <c r="A393" s="6"/>
      <c r="B393" s="6"/>
      <c r="C393" s="0" t="s">
        <v>41</v>
      </c>
      <c r="D393" s="0" t="n">
        <f aca="false">+D392+1</f>
        <v>3</v>
      </c>
      <c r="E393" s="7" t="n">
        <f aca="false">+(+G393/100)+(H393/20)+(I393/10)+(J393/4)+(K393/2)+(L393/1)</f>
        <v>0</v>
      </c>
      <c r="F393" s="8" t="n">
        <f aca="false">SUM(G393:L393)</f>
        <v>0</v>
      </c>
      <c r="G393" s="6"/>
      <c r="H393" s="6"/>
      <c r="I393" s="6"/>
      <c r="J393" s="6"/>
      <c r="K393" s="6"/>
      <c r="L393" s="6"/>
      <c r="M393" s="9"/>
      <c r="N393" s="6"/>
      <c r="O393" s="6"/>
      <c r="P393" s="6"/>
      <c r="Q393" s="10"/>
      <c r="R393" s="9"/>
      <c r="S393" s="6"/>
      <c r="T393" s="6"/>
      <c r="U393" s="11"/>
      <c r="V393" s="9"/>
      <c r="W393" s="10"/>
    </row>
    <row r="394" customFormat="false" ht="12.75" hidden="false" customHeight="false" outlineLevel="0" collapsed="false">
      <c r="A394" s="6"/>
      <c r="B394" s="6"/>
      <c r="C394" s="0" t="s">
        <v>41</v>
      </c>
      <c r="D394" s="0" t="n">
        <f aca="false">+D393+1</f>
        <v>4</v>
      </c>
      <c r="E394" s="7" t="n">
        <f aca="false">+(+G394/100)+(H394/20)+(I394/10)+(J394/4)+(K394/2)+(L394/1)</f>
        <v>0</v>
      </c>
      <c r="F394" s="8" t="n">
        <f aca="false">SUM(G394:L394)</f>
        <v>0</v>
      </c>
      <c r="G394" s="6"/>
      <c r="H394" s="6"/>
      <c r="I394" s="6"/>
      <c r="J394" s="6"/>
      <c r="K394" s="6"/>
      <c r="L394" s="6"/>
      <c r="M394" s="9"/>
      <c r="N394" s="6"/>
      <c r="O394" s="6"/>
      <c r="P394" s="6"/>
      <c r="Q394" s="10"/>
      <c r="R394" s="9"/>
      <c r="S394" s="6"/>
      <c r="T394" s="6"/>
      <c r="U394" s="11"/>
      <c r="V394" s="9"/>
      <c r="W394" s="10"/>
    </row>
    <row r="395" customFormat="false" ht="12.75" hidden="false" customHeight="false" outlineLevel="0" collapsed="false">
      <c r="A395" s="6"/>
      <c r="B395" s="6"/>
      <c r="C395" s="0" t="s">
        <v>41</v>
      </c>
      <c r="D395" s="0" t="n">
        <f aca="false">+D394+1</f>
        <v>5</v>
      </c>
      <c r="E395" s="7" t="n">
        <f aca="false">+(+G395/100)+(H395/20)+(I395/10)+(J395/4)+(K395/2)+(L395/1)</f>
        <v>0</v>
      </c>
      <c r="F395" s="8" t="n">
        <f aca="false">SUM(G395:L395)</f>
        <v>0</v>
      </c>
      <c r="G395" s="6"/>
      <c r="H395" s="6"/>
      <c r="I395" s="6"/>
      <c r="J395" s="6"/>
      <c r="K395" s="6"/>
      <c r="L395" s="6"/>
      <c r="M395" s="9"/>
      <c r="N395" s="6"/>
      <c r="O395" s="6"/>
      <c r="P395" s="6"/>
      <c r="Q395" s="10"/>
      <c r="R395" s="9"/>
      <c r="S395" s="6"/>
      <c r="T395" s="6"/>
      <c r="U395" s="11"/>
      <c r="V395" s="9"/>
      <c r="W395" s="10"/>
    </row>
    <row r="396" customFormat="false" ht="12.75" hidden="false" customHeight="false" outlineLevel="0" collapsed="false">
      <c r="A396" s="6"/>
      <c r="B396" s="6"/>
      <c r="C396" s="0" t="s">
        <v>41</v>
      </c>
      <c r="D396" s="0" t="n">
        <f aca="false">+D395+1</f>
        <v>6</v>
      </c>
      <c r="E396" s="7" t="n">
        <f aca="false">+(+G396/100)+(H396/20)+(I396/10)+(J396/4)+(K396/2)+(L396/1)</f>
        <v>0</v>
      </c>
      <c r="F396" s="8" t="n">
        <f aca="false">SUM(G396:L396)</f>
        <v>0</v>
      </c>
      <c r="G396" s="6"/>
      <c r="H396" s="6"/>
      <c r="I396" s="6"/>
      <c r="J396" s="6"/>
      <c r="K396" s="6"/>
      <c r="L396" s="6"/>
      <c r="M396" s="9"/>
      <c r="N396" s="6"/>
      <c r="O396" s="6"/>
      <c r="P396" s="6"/>
      <c r="Q396" s="10"/>
      <c r="R396" s="9"/>
      <c r="S396" s="6"/>
      <c r="T396" s="6"/>
      <c r="U396" s="11"/>
      <c r="V396" s="9"/>
      <c r="W396" s="10"/>
    </row>
    <row r="397" customFormat="false" ht="12.75" hidden="false" customHeight="false" outlineLevel="0" collapsed="false">
      <c r="A397" s="6"/>
      <c r="B397" s="6"/>
      <c r="C397" s="0" t="s">
        <v>41</v>
      </c>
      <c r="D397" s="0" t="n">
        <f aca="false">+D396+1</f>
        <v>7</v>
      </c>
      <c r="E397" s="7" t="n">
        <f aca="false">+(+G397/100)+(H397/20)+(I397/10)+(J397/4)+(K397/2)+(L397/1)</f>
        <v>0</v>
      </c>
      <c r="F397" s="8" t="n">
        <f aca="false">SUM(G397:L397)</f>
        <v>0</v>
      </c>
      <c r="G397" s="6"/>
      <c r="H397" s="6"/>
      <c r="I397" s="6"/>
      <c r="J397" s="6"/>
      <c r="K397" s="6"/>
      <c r="L397" s="6"/>
      <c r="M397" s="9"/>
      <c r="N397" s="6"/>
      <c r="O397" s="6"/>
      <c r="P397" s="6"/>
      <c r="Q397" s="10"/>
      <c r="R397" s="9"/>
      <c r="S397" s="6"/>
      <c r="T397" s="6"/>
      <c r="U397" s="11"/>
      <c r="V397" s="9"/>
      <c r="W397" s="10"/>
    </row>
    <row r="398" customFormat="false" ht="12.75" hidden="false" customHeight="false" outlineLevel="0" collapsed="false">
      <c r="A398" s="6"/>
      <c r="B398" s="6"/>
      <c r="C398" s="0" t="s">
        <v>41</v>
      </c>
      <c r="D398" s="0" t="n">
        <f aca="false">+D397+1</f>
        <v>8</v>
      </c>
      <c r="E398" s="7" t="n">
        <f aca="false">+(+G398/100)+(H398/20)+(I398/10)+(J398/4)+(K398/2)+(L398/1)</f>
        <v>0</v>
      </c>
      <c r="F398" s="8" t="n">
        <f aca="false">SUM(G398:L398)</f>
        <v>0</v>
      </c>
      <c r="G398" s="6"/>
      <c r="H398" s="6"/>
      <c r="I398" s="6"/>
      <c r="J398" s="6"/>
      <c r="K398" s="6"/>
      <c r="L398" s="6"/>
      <c r="M398" s="9"/>
      <c r="N398" s="6"/>
      <c r="O398" s="6"/>
      <c r="P398" s="6"/>
      <c r="Q398" s="10"/>
      <c r="R398" s="9"/>
      <c r="S398" s="6"/>
      <c r="T398" s="6"/>
      <c r="U398" s="11"/>
      <c r="V398" s="9"/>
      <c r="W398" s="10"/>
    </row>
    <row r="399" customFormat="false" ht="12.75" hidden="false" customHeight="false" outlineLevel="0" collapsed="false">
      <c r="A399" s="6"/>
      <c r="B399" s="6"/>
      <c r="C399" s="0" t="s">
        <v>41</v>
      </c>
      <c r="D399" s="0" t="n">
        <f aca="false">+D398+1</f>
        <v>9</v>
      </c>
      <c r="E399" s="7" t="n">
        <f aca="false">+(+G399/100)+(H399/20)+(I399/10)+(J399/4)+(K399/2)+(L399/1)</f>
        <v>0</v>
      </c>
      <c r="F399" s="8" t="n">
        <f aca="false">SUM(G399:L399)</f>
        <v>0</v>
      </c>
      <c r="G399" s="6"/>
      <c r="H399" s="6"/>
      <c r="I399" s="6"/>
      <c r="J399" s="6"/>
      <c r="K399" s="6"/>
      <c r="L399" s="6"/>
      <c r="M399" s="9"/>
      <c r="N399" s="6"/>
      <c r="O399" s="6"/>
      <c r="P399" s="6"/>
      <c r="Q399" s="10"/>
      <c r="R399" s="9"/>
      <c r="S399" s="6"/>
      <c r="T399" s="6"/>
      <c r="U399" s="11"/>
      <c r="V399" s="9"/>
      <c r="W399" s="10"/>
    </row>
    <row r="400" customFormat="false" ht="12.75" hidden="false" customHeight="false" outlineLevel="0" collapsed="false">
      <c r="A400" s="6"/>
      <c r="B400" s="6"/>
      <c r="C400" s="0" t="s">
        <v>41</v>
      </c>
      <c r="D400" s="0" t="n">
        <f aca="false">+D399+1</f>
        <v>10</v>
      </c>
      <c r="E400" s="7" t="n">
        <f aca="false">+(+G400/100)+(H400/20)+(I400/10)+(J400/4)+(K400/2)+(L400/1)</f>
        <v>0</v>
      </c>
      <c r="F400" s="8" t="n">
        <f aca="false">SUM(G400:L400)</f>
        <v>0</v>
      </c>
      <c r="G400" s="6"/>
      <c r="H400" s="6"/>
      <c r="I400" s="6"/>
      <c r="J400" s="6"/>
      <c r="K400" s="6"/>
      <c r="L400" s="6"/>
      <c r="M400" s="9"/>
      <c r="N400" s="6"/>
      <c r="O400" s="6"/>
      <c r="P400" s="6"/>
      <c r="Q400" s="10"/>
      <c r="R400" s="9"/>
      <c r="S400" s="6"/>
      <c r="T400" s="6"/>
      <c r="U400" s="11"/>
      <c r="V400" s="9"/>
      <c r="W400" s="10"/>
    </row>
    <row r="401" customFormat="false" ht="12.75" hidden="false" customHeight="false" outlineLevel="0" collapsed="false">
      <c r="A401" s="6"/>
      <c r="B401" s="6"/>
      <c r="C401" s="0" t="s">
        <v>41</v>
      </c>
      <c r="D401" s="0" t="n">
        <f aca="false">+D400+1</f>
        <v>11</v>
      </c>
      <c r="E401" s="7" t="n">
        <f aca="false">+(+G401/100)+(H401/20)+(I401/10)+(J401/4)+(K401/2)+(L401/1)</f>
        <v>0</v>
      </c>
      <c r="F401" s="8" t="n">
        <f aca="false">SUM(G401:L401)</f>
        <v>0</v>
      </c>
      <c r="G401" s="6"/>
      <c r="H401" s="6"/>
      <c r="I401" s="6"/>
      <c r="J401" s="6"/>
      <c r="K401" s="6"/>
      <c r="L401" s="6"/>
      <c r="M401" s="9"/>
      <c r="N401" s="6"/>
      <c r="O401" s="6"/>
      <c r="P401" s="6"/>
      <c r="Q401" s="10"/>
      <c r="R401" s="9"/>
      <c r="S401" s="6"/>
      <c r="T401" s="6"/>
      <c r="U401" s="11"/>
      <c r="V401" s="9"/>
      <c r="W401" s="10"/>
    </row>
    <row r="402" customFormat="false" ht="12.75" hidden="false" customHeight="false" outlineLevel="0" collapsed="false">
      <c r="A402" s="6"/>
      <c r="B402" s="6"/>
      <c r="C402" s="0" t="s">
        <v>41</v>
      </c>
      <c r="D402" s="0" t="n">
        <f aca="false">+D401+1</f>
        <v>12</v>
      </c>
      <c r="E402" s="7" t="n">
        <f aca="false">+(+G402/100)+(H402/20)+(I402/10)+(J402/4)+(K402/2)+(L402/1)</f>
        <v>0</v>
      </c>
      <c r="F402" s="8" t="n">
        <f aca="false">SUM(G402:L402)</f>
        <v>0</v>
      </c>
      <c r="G402" s="6"/>
      <c r="H402" s="6"/>
      <c r="I402" s="6"/>
      <c r="J402" s="6"/>
      <c r="K402" s="6"/>
      <c r="L402" s="6"/>
      <c r="M402" s="9"/>
      <c r="N402" s="6"/>
      <c r="O402" s="6"/>
      <c r="P402" s="6"/>
      <c r="Q402" s="10"/>
      <c r="R402" s="9"/>
      <c r="S402" s="6"/>
      <c r="T402" s="6"/>
      <c r="U402" s="11"/>
      <c r="V402" s="9"/>
      <c r="W402" s="10"/>
    </row>
    <row r="403" customFormat="false" ht="12.75" hidden="false" customHeight="false" outlineLevel="0" collapsed="false">
      <c r="A403" s="6"/>
      <c r="B403" s="6"/>
      <c r="C403" s="0" t="s">
        <v>41</v>
      </c>
      <c r="D403" s="0" t="n">
        <f aca="false">+D402+1</f>
        <v>13</v>
      </c>
      <c r="E403" s="7" t="n">
        <f aca="false">+(+G403/100)+(H403/20)+(I403/10)+(J403/4)+(K403/2)+(L403/1)</f>
        <v>0</v>
      </c>
      <c r="F403" s="8" t="n">
        <f aca="false">SUM(G403:L403)</f>
        <v>0</v>
      </c>
      <c r="G403" s="6"/>
      <c r="H403" s="6"/>
      <c r="I403" s="6"/>
      <c r="J403" s="6"/>
      <c r="K403" s="6"/>
      <c r="L403" s="6"/>
      <c r="M403" s="9"/>
      <c r="N403" s="6"/>
      <c r="O403" s="6"/>
      <c r="P403" s="6"/>
      <c r="Q403" s="10"/>
      <c r="R403" s="9"/>
      <c r="S403" s="6"/>
      <c r="T403" s="6"/>
      <c r="U403" s="11"/>
      <c r="V403" s="9"/>
      <c r="W403" s="10"/>
    </row>
    <row r="404" customFormat="false" ht="12.75" hidden="false" customHeight="false" outlineLevel="0" collapsed="false">
      <c r="A404" s="6"/>
      <c r="B404" s="6"/>
      <c r="C404" s="0" t="s">
        <v>41</v>
      </c>
      <c r="D404" s="0" t="n">
        <f aca="false">+D403+1</f>
        <v>14</v>
      </c>
      <c r="E404" s="7" t="n">
        <f aca="false">+(+G404/100)+(H404/20)+(I404/10)+(J404/4)+(K404/2)+(L404/1)</f>
        <v>0</v>
      </c>
      <c r="F404" s="8" t="n">
        <f aca="false">SUM(G404:L404)</f>
        <v>0</v>
      </c>
      <c r="G404" s="6"/>
      <c r="H404" s="6"/>
      <c r="I404" s="6"/>
      <c r="J404" s="6"/>
      <c r="K404" s="6"/>
      <c r="L404" s="6"/>
      <c r="M404" s="9"/>
      <c r="N404" s="6"/>
      <c r="O404" s="6"/>
      <c r="P404" s="6"/>
      <c r="Q404" s="10"/>
      <c r="R404" s="9"/>
      <c r="S404" s="6"/>
      <c r="T404" s="6"/>
      <c r="U404" s="11"/>
      <c r="V404" s="9"/>
      <c r="W404" s="10"/>
    </row>
    <row r="405" customFormat="false" ht="12.75" hidden="false" customHeight="false" outlineLevel="0" collapsed="false">
      <c r="A405" s="6"/>
      <c r="B405" s="6"/>
      <c r="C405" s="0" t="s">
        <v>41</v>
      </c>
      <c r="D405" s="0" t="n">
        <f aca="false">+D404+1</f>
        <v>15</v>
      </c>
      <c r="E405" s="7" t="n">
        <f aca="false">+(+G405/100)+(H405/20)+(I405/10)+(J405/4)+(K405/2)+(L405/1)</f>
        <v>0</v>
      </c>
      <c r="F405" s="8" t="n">
        <f aca="false">SUM(G405:L405)</f>
        <v>0</v>
      </c>
      <c r="G405" s="6"/>
      <c r="H405" s="6"/>
      <c r="I405" s="6"/>
      <c r="J405" s="6"/>
      <c r="K405" s="6"/>
      <c r="L405" s="6"/>
      <c r="M405" s="9"/>
      <c r="N405" s="6"/>
      <c r="O405" s="6"/>
      <c r="P405" s="6"/>
      <c r="Q405" s="10"/>
      <c r="R405" s="9"/>
      <c r="S405" s="6"/>
      <c r="T405" s="6"/>
      <c r="U405" s="11"/>
      <c r="V405" s="9"/>
      <c r="W405" s="10"/>
    </row>
    <row r="406" customFormat="false" ht="12.75" hidden="false" customHeight="false" outlineLevel="0" collapsed="false">
      <c r="A406" s="6"/>
      <c r="B406" s="6"/>
      <c r="C406" s="0" t="s">
        <v>41</v>
      </c>
      <c r="D406" s="0" t="n">
        <f aca="false">+D405+1</f>
        <v>16</v>
      </c>
      <c r="E406" s="7" t="n">
        <f aca="false">+(+G406/100)+(H406/20)+(I406/10)+(J406/4)+(K406/2)+(L406/1)</f>
        <v>0</v>
      </c>
      <c r="F406" s="8" t="n">
        <f aca="false">SUM(G406:L406)</f>
        <v>0</v>
      </c>
      <c r="G406" s="6"/>
      <c r="H406" s="6"/>
      <c r="I406" s="6"/>
      <c r="J406" s="6"/>
      <c r="K406" s="6"/>
      <c r="L406" s="6"/>
      <c r="M406" s="9"/>
      <c r="N406" s="6"/>
      <c r="O406" s="6"/>
      <c r="P406" s="6"/>
      <c r="Q406" s="10"/>
      <c r="R406" s="9"/>
      <c r="S406" s="6"/>
      <c r="T406" s="6"/>
      <c r="U406" s="11"/>
      <c r="V406" s="9"/>
      <c r="W406" s="10"/>
    </row>
    <row r="407" customFormat="false" ht="12.75" hidden="false" customHeight="false" outlineLevel="0" collapsed="false">
      <c r="A407" s="6"/>
      <c r="B407" s="6"/>
      <c r="C407" s="0" t="s">
        <v>41</v>
      </c>
      <c r="D407" s="0" t="n">
        <f aca="false">+D406+1</f>
        <v>17</v>
      </c>
      <c r="E407" s="7" t="n">
        <f aca="false">+(+G407/100)+(H407/20)+(I407/10)+(J407/4)+(K407/2)+(L407/1)</f>
        <v>0</v>
      </c>
      <c r="F407" s="8" t="n">
        <f aca="false">SUM(G407:L407)</f>
        <v>0</v>
      </c>
      <c r="G407" s="6"/>
      <c r="H407" s="6"/>
      <c r="I407" s="6"/>
      <c r="J407" s="6"/>
      <c r="K407" s="6"/>
      <c r="L407" s="6"/>
      <c r="M407" s="9"/>
      <c r="N407" s="6"/>
      <c r="O407" s="6"/>
      <c r="P407" s="6"/>
      <c r="Q407" s="10"/>
      <c r="R407" s="9"/>
      <c r="S407" s="6"/>
      <c r="T407" s="6"/>
      <c r="U407" s="11"/>
      <c r="V407" s="9"/>
      <c r="W407" s="10"/>
    </row>
    <row r="408" customFormat="false" ht="12.75" hidden="false" customHeight="false" outlineLevel="0" collapsed="false">
      <c r="A408" s="6"/>
      <c r="B408" s="6"/>
      <c r="C408" s="0" t="s">
        <v>41</v>
      </c>
      <c r="D408" s="0" t="n">
        <f aca="false">+D407+1</f>
        <v>18</v>
      </c>
      <c r="E408" s="7" t="n">
        <f aca="false">+(+G408/100)+(H408/20)+(I408/10)+(J408/4)+(K408/2)+(L408/1)</f>
        <v>0</v>
      </c>
      <c r="F408" s="8" t="n">
        <f aca="false">SUM(G408:L408)</f>
        <v>0</v>
      </c>
      <c r="G408" s="6"/>
      <c r="H408" s="6"/>
      <c r="I408" s="6"/>
      <c r="J408" s="6"/>
      <c r="K408" s="6"/>
      <c r="L408" s="6"/>
      <c r="M408" s="9"/>
      <c r="N408" s="6" t="s">
        <v>30</v>
      </c>
      <c r="O408" s="6" t="s">
        <v>30</v>
      </c>
      <c r="P408" s="6" t="s">
        <v>30</v>
      </c>
      <c r="Q408" s="10"/>
      <c r="R408" s="9"/>
      <c r="S408" s="6"/>
      <c r="T408" s="6"/>
      <c r="U408" s="11"/>
      <c r="V408" s="9"/>
      <c r="W408" s="10"/>
    </row>
    <row r="409" customFormat="false" ht="12.75" hidden="false" customHeight="false" outlineLevel="0" collapsed="false">
      <c r="A409" s="6"/>
      <c r="B409" s="6"/>
      <c r="C409" s="0" t="s">
        <v>41</v>
      </c>
      <c r="D409" s="0" t="n">
        <f aca="false">+D408+1</f>
        <v>19</v>
      </c>
      <c r="E409" s="7" t="n">
        <f aca="false">+(+G409/100)+(H409/20)+(I409/10)+(J409/4)+(K409/2)+(L409/1)</f>
        <v>0</v>
      </c>
      <c r="F409" s="8" t="n">
        <f aca="false">SUM(G409:L409)</f>
        <v>0</v>
      </c>
      <c r="G409" s="6"/>
      <c r="H409" s="6"/>
      <c r="I409" s="6"/>
      <c r="J409" s="6"/>
      <c r="K409" s="6"/>
      <c r="L409" s="6"/>
      <c r="M409" s="9"/>
      <c r="N409" s="6"/>
      <c r="O409" s="6"/>
      <c r="P409" s="6"/>
      <c r="Q409" s="10"/>
      <c r="R409" s="9"/>
      <c r="S409" s="6"/>
      <c r="T409" s="6"/>
      <c r="U409" s="11"/>
      <c r="V409" s="9"/>
      <c r="W409" s="10"/>
    </row>
    <row r="410" customFormat="false" ht="12.75" hidden="false" customHeight="false" outlineLevel="0" collapsed="false">
      <c r="A410" s="6"/>
      <c r="B410" s="6"/>
      <c r="C410" s="0" t="s">
        <v>41</v>
      </c>
      <c r="D410" s="0" t="n">
        <f aca="false">+D409+1</f>
        <v>20</v>
      </c>
      <c r="E410" s="7" t="n">
        <f aca="false">+(+G410/100)+(H410/20)+(I410/10)+(J410/4)+(K410/2)+(L410/1)</f>
        <v>0</v>
      </c>
      <c r="F410" s="8" t="n">
        <f aca="false">SUM(G410:L410)</f>
        <v>0</v>
      </c>
      <c r="G410" s="6"/>
      <c r="H410" s="6"/>
      <c r="I410" s="6"/>
      <c r="J410" s="6"/>
      <c r="K410" s="6"/>
      <c r="L410" s="6"/>
      <c r="M410" s="9"/>
      <c r="N410" s="6"/>
      <c r="O410" s="6"/>
      <c r="P410" s="6"/>
      <c r="Q410" s="10"/>
      <c r="R410" s="9"/>
      <c r="S410" s="6"/>
      <c r="T410" s="6"/>
      <c r="U410" s="11"/>
      <c r="V410" s="9"/>
      <c r="W410" s="10"/>
    </row>
    <row r="411" customFormat="false" ht="12.75" hidden="false" customHeight="false" outlineLevel="0" collapsed="false">
      <c r="A411" s="6"/>
      <c r="B411" s="6"/>
      <c r="C411" s="0" t="s">
        <v>41</v>
      </c>
      <c r="D411" s="0" t="n">
        <f aca="false">+D410+1</f>
        <v>21</v>
      </c>
      <c r="E411" s="7" t="n">
        <f aca="false">+(+G411/100)+(H411/20)+(I411/10)+(J411/4)+(K411/2)+(L411/1)</f>
        <v>0</v>
      </c>
      <c r="F411" s="8" t="n">
        <f aca="false">SUM(G411:L411)</f>
        <v>0</v>
      </c>
      <c r="G411" s="6"/>
      <c r="H411" s="6"/>
      <c r="I411" s="6"/>
      <c r="J411" s="6"/>
      <c r="K411" s="6"/>
      <c r="L411" s="6"/>
      <c r="M411" s="9"/>
      <c r="N411" s="6"/>
      <c r="O411" s="6"/>
      <c r="P411" s="6"/>
      <c r="Q411" s="10"/>
      <c r="R411" s="9"/>
      <c r="S411" s="6"/>
      <c r="T411" s="6"/>
      <c r="U411" s="11"/>
      <c r="V411" s="9"/>
      <c r="W411" s="10"/>
    </row>
    <row r="412" customFormat="false" ht="12.75" hidden="false" customHeight="false" outlineLevel="0" collapsed="false">
      <c r="A412" s="6"/>
      <c r="B412" s="6"/>
      <c r="C412" s="0" t="s">
        <v>41</v>
      </c>
      <c r="D412" s="0" t="n">
        <f aca="false">+D411+1</f>
        <v>22</v>
      </c>
      <c r="E412" s="7" t="n">
        <f aca="false">+(+G412/100)+(H412/20)+(I412/10)+(J412/4)+(K412/2)+(L412/1)</f>
        <v>0</v>
      </c>
      <c r="F412" s="8" t="n">
        <f aca="false">SUM(G412:L412)</f>
        <v>0</v>
      </c>
      <c r="G412" s="6"/>
      <c r="H412" s="6"/>
      <c r="I412" s="6"/>
      <c r="J412" s="6"/>
      <c r="K412" s="6"/>
      <c r="L412" s="6"/>
      <c r="M412" s="9"/>
      <c r="N412" s="6"/>
      <c r="O412" s="6"/>
      <c r="P412" s="6"/>
      <c r="Q412" s="10"/>
      <c r="R412" s="9"/>
      <c r="S412" s="6"/>
      <c r="T412" s="6"/>
      <c r="U412" s="11"/>
      <c r="V412" s="9"/>
      <c r="W412" s="10"/>
    </row>
    <row r="413" customFormat="false" ht="12.75" hidden="false" customHeight="false" outlineLevel="0" collapsed="false">
      <c r="A413" s="6"/>
      <c r="B413" s="6"/>
      <c r="C413" s="0" t="s">
        <v>41</v>
      </c>
      <c r="D413" s="0" t="n">
        <f aca="false">+D412+1</f>
        <v>23</v>
      </c>
      <c r="E413" s="7" t="n">
        <f aca="false">+(+G413/100)+(H413/20)+(I413/10)+(J413/4)+(K413/2)+(L413/1)</f>
        <v>0</v>
      </c>
      <c r="F413" s="8" t="n">
        <f aca="false">SUM(G413:L413)</f>
        <v>0</v>
      </c>
      <c r="G413" s="6"/>
      <c r="H413" s="6"/>
      <c r="I413" s="6"/>
      <c r="J413" s="6"/>
      <c r="K413" s="6"/>
      <c r="L413" s="6"/>
      <c r="M413" s="9"/>
      <c r="N413" s="6"/>
      <c r="O413" s="6"/>
      <c r="P413" s="6"/>
      <c r="Q413" s="10"/>
      <c r="R413" s="9"/>
      <c r="S413" s="6"/>
      <c r="T413" s="6"/>
      <c r="U413" s="11"/>
      <c r="V413" s="9"/>
      <c r="W413" s="10"/>
    </row>
    <row r="414" customFormat="false" ht="12.75" hidden="false" customHeight="false" outlineLevel="0" collapsed="false">
      <c r="A414" s="6"/>
      <c r="B414" s="6"/>
      <c r="C414" s="0" t="s">
        <v>41</v>
      </c>
      <c r="D414" s="0" t="n">
        <f aca="false">+D413+1</f>
        <v>24</v>
      </c>
      <c r="E414" s="7" t="n">
        <f aca="false">+(+G414/100)+(H414/20)+(I414/10)+(J414/4)+(K414/2)+(L414/1)</f>
        <v>0</v>
      </c>
      <c r="F414" s="8" t="n">
        <f aca="false">SUM(G414:L414)</f>
        <v>0</v>
      </c>
      <c r="G414" s="6"/>
      <c r="H414" s="6"/>
      <c r="I414" s="6"/>
      <c r="J414" s="6"/>
      <c r="K414" s="6"/>
      <c r="L414" s="6"/>
      <c r="M414" s="9"/>
      <c r="N414" s="6"/>
      <c r="O414" s="6"/>
      <c r="P414" s="6"/>
      <c r="Q414" s="10"/>
      <c r="R414" s="9"/>
      <c r="S414" s="6"/>
      <c r="T414" s="6"/>
      <c r="U414" s="11"/>
      <c r="V414" s="9"/>
      <c r="W414" s="10"/>
    </row>
    <row r="415" customFormat="false" ht="12.75" hidden="false" customHeight="false" outlineLevel="0" collapsed="false">
      <c r="A415" s="6"/>
      <c r="B415" s="6"/>
      <c r="C415" s="0" t="s">
        <v>41</v>
      </c>
      <c r="D415" s="0" t="n">
        <f aca="false">+D414+1</f>
        <v>25</v>
      </c>
      <c r="E415" s="7" t="n">
        <f aca="false">+(+G415/100)+(H415/20)+(I415/10)+(J415/4)+(K415/2)+(L415/1)</f>
        <v>0</v>
      </c>
      <c r="F415" s="8" t="n">
        <f aca="false">SUM(G415:L415)</f>
        <v>0</v>
      </c>
      <c r="G415" s="6"/>
      <c r="H415" s="6"/>
      <c r="I415" s="6"/>
      <c r="J415" s="6"/>
      <c r="K415" s="6"/>
      <c r="L415" s="6"/>
      <c r="M415" s="9"/>
      <c r="N415" s="6"/>
      <c r="O415" s="6"/>
      <c r="P415" s="6"/>
      <c r="Q415" s="10"/>
      <c r="R415" s="9"/>
      <c r="S415" s="6"/>
      <c r="T415" s="6"/>
      <c r="U415" s="11"/>
      <c r="V415" s="9"/>
      <c r="W415" s="10"/>
    </row>
    <row r="416" customFormat="false" ht="12.75" hidden="false" customHeight="false" outlineLevel="0" collapsed="false">
      <c r="A416" s="6"/>
      <c r="B416" s="6"/>
      <c r="C416" s="0" t="s">
        <v>41</v>
      </c>
      <c r="D416" s="0" t="n">
        <f aca="false">+D415+1</f>
        <v>26</v>
      </c>
      <c r="E416" s="7" t="n">
        <f aca="false">+(+G416/100)+(H416/20)+(I416/10)+(J416/4)+(K416/2)+(L416/1)</f>
        <v>0</v>
      </c>
      <c r="F416" s="8" t="n">
        <f aca="false">SUM(G416:L416)</f>
        <v>0</v>
      </c>
      <c r="G416" s="6"/>
      <c r="H416" s="6"/>
      <c r="I416" s="6"/>
      <c r="J416" s="6"/>
      <c r="K416" s="6"/>
      <c r="L416" s="6"/>
      <c r="M416" s="9"/>
      <c r="N416" s="6"/>
      <c r="O416" s="6"/>
      <c r="P416" s="6"/>
      <c r="Q416" s="10"/>
      <c r="R416" s="9"/>
      <c r="S416" s="6"/>
      <c r="T416" s="6"/>
      <c r="U416" s="11"/>
      <c r="V416" s="9"/>
      <c r="W416" s="10"/>
    </row>
    <row r="417" customFormat="false" ht="12.75" hidden="false" customHeight="false" outlineLevel="0" collapsed="false">
      <c r="A417" s="6"/>
      <c r="B417" s="6"/>
      <c r="C417" s="0" t="s">
        <v>41</v>
      </c>
      <c r="D417" s="0" t="n">
        <f aca="false">+D416+1</f>
        <v>27</v>
      </c>
      <c r="E417" s="7" t="n">
        <f aca="false">+(+G417/100)+(H417/20)+(I417/10)+(J417/4)+(K417/2)+(L417/1)</f>
        <v>0</v>
      </c>
      <c r="F417" s="8" t="n">
        <f aca="false">SUM(G417:L417)</f>
        <v>0</v>
      </c>
      <c r="G417" s="6"/>
      <c r="H417" s="6"/>
      <c r="I417" s="6"/>
      <c r="J417" s="6"/>
      <c r="K417" s="6"/>
      <c r="L417" s="6"/>
      <c r="M417" s="9"/>
      <c r="N417" s="6"/>
      <c r="O417" s="6"/>
      <c r="P417" s="6"/>
      <c r="Q417" s="10"/>
      <c r="R417" s="9"/>
      <c r="S417" s="6"/>
      <c r="T417" s="6"/>
      <c r="U417" s="11"/>
      <c r="V417" s="9"/>
      <c r="W417" s="10"/>
    </row>
    <row r="418" customFormat="false" ht="12.75" hidden="false" customHeight="false" outlineLevel="0" collapsed="false">
      <c r="A418" s="6"/>
      <c r="B418" s="6"/>
      <c r="C418" s="0" t="s">
        <v>41</v>
      </c>
      <c r="D418" s="0" t="n">
        <f aca="false">+D417+1</f>
        <v>28</v>
      </c>
      <c r="E418" s="7" t="n">
        <f aca="false">+(+G418/100)+(H418/20)+(I418/10)+(J418/4)+(K418/2)+(L418/1)</f>
        <v>0</v>
      </c>
      <c r="F418" s="8" t="n">
        <f aca="false">SUM(G418:L418)</f>
        <v>0</v>
      </c>
      <c r="G418" s="6"/>
      <c r="H418" s="6"/>
      <c r="I418" s="6"/>
      <c r="J418" s="6"/>
      <c r="K418" s="6"/>
      <c r="L418" s="6"/>
      <c r="M418" s="9"/>
      <c r="N418" s="6"/>
      <c r="O418" s="6"/>
      <c r="P418" s="6"/>
      <c r="Q418" s="10"/>
      <c r="R418" s="9"/>
      <c r="S418" s="6"/>
      <c r="T418" s="6"/>
      <c r="U418" s="11"/>
      <c r="V418" s="9"/>
      <c r="W418" s="10"/>
    </row>
    <row r="419" customFormat="false" ht="12.75" hidden="false" customHeight="false" outlineLevel="0" collapsed="false">
      <c r="A419" s="6"/>
      <c r="B419" s="6"/>
      <c r="C419" s="0" t="s">
        <v>41</v>
      </c>
      <c r="D419" s="0" t="n">
        <f aca="false">+D418+1</f>
        <v>29</v>
      </c>
      <c r="E419" s="7" t="n">
        <f aca="false">+(+G419/100)+(H419/20)+(I419/10)+(J419/4)+(K419/2)+(L419/1)</f>
        <v>0</v>
      </c>
      <c r="F419" s="8" t="n">
        <f aca="false">SUM(G419:L419)</f>
        <v>0</v>
      </c>
      <c r="G419" s="6"/>
      <c r="H419" s="6"/>
      <c r="I419" s="6"/>
      <c r="J419" s="6"/>
      <c r="K419" s="6"/>
      <c r="L419" s="6"/>
      <c r="M419" s="9"/>
      <c r="N419" s="6"/>
      <c r="O419" s="6"/>
      <c r="P419" s="6"/>
      <c r="Q419" s="10"/>
      <c r="R419" s="9"/>
      <c r="S419" s="6"/>
      <c r="T419" s="6"/>
      <c r="U419" s="11"/>
      <c r="V419" s="9"/>
      <c r="W419" s="10"/>
    </row>
    <row r="420" customFormat="false" ht="12.75" hidden="false" customHeight="false" outlineLevel="0" collapsed="false">
      <c r="A420" s="6"/>
      <c r="B420" s="6"/>
      <c r="C420" s="0" t="s">
        <v>41</v>
      </c>
      <c r="D420" s="0" t="n">
        <f aca="false">+D419+1</f>
        <v>30</v>
      </c>
      <c r="E420" s="7" t="n">
        <f aca="false">+(+G420/100)+(H420/20)+(I420/10)+(J420/4)+(K420/2)+(L420/1)</f>
        <v>0</v>
      </c>
      <c r="F420" s="8" t="n">
        <f aca="false">SUM(G420:L420)</f>
        <v>0</v>
      </c>
      <c r="G420" s="6"/>
      <c r="H420" s="6"/>
      <c r="I420" s="6"/>
      <c r="J420" s="6"/>
      <c r="K420" s="6"/>
      <c r="L420" s="6"/>
      <c r="M420" s="9"/>
      <c r="N420" s="6"/>
      <c r="O420" s="6"/>
      <c r="P420" s="6"/>
      <c r="Q420" s="10"/>
      <c r="R420" s="9"/>
      <c r="S420" s="6"/>
      <c r="T420" s="6"/>
      <c r="U420" s="11"/>
      <c r="V420" s="9"/>
      <c r="W420" s="10"/>
    </row>
    <row r="421" customFormat="false" ht="12.75" hidden="false" customHeight="false" outlineLevel="0" collapsed="false">
      <c r="A421" s="6"/>
      <c r="B421" s="6"/>
      <c r="C421" s="0" t="s">
        <v>41</v>
      </c>
      <c r="D421" s="0" t="n">
        <f aca="false">+D420+1</f>
        <v>31</v>
      </c>
      <c r="E421" s="7" t="n">
        <f aca="false">+(+G421/100)+(H421/20)+(I421/10)+(J421/4)+(K421/2)+(L421/1)</f>
        <v>0</v>
      </c>
      <c r="F421" s="8" t="n">
        <f aca="false">SUM(G421:L421)</f>
        <v>0</v>
      </c>
      <c r="G421" s="6"/>
      <c r="H421" s="6"/>
      <c r="I421" s="6"/>
      <c r="J421" s="6"/>
      <c r="K421" s="6"/>
      <c r="L421" s="6"/>
      <c r="M421" s="9"/>
      <c r="N421" s="6"/>
      <c r="O421" s="6"/>
      <c r="P421" s="6"/>
      <c r="Q421" s="10"/>
      <c r="R421" s="9"/>
      <c r="S421" s="6"/>
      <c r="T421" s="6"/>
      <c r="U421" s="11"/>
      <c r="V421" s="9"/>
      <c r="W421" s="10"/>
    </row>
    <row r="422" customFormat="false" ht="12.75" hidden="false" customHeight="false" outlineLevel="0" collapsed="false">
      <c r="A422" s="12"/>
      <c r="B422" s="12"/>
      <c r="E422" s="13"/>
    </row>
    <row r="423" customFormat="false" ht="12.75" hidden="false" customHeight="false" outlineLevel="0" collapsed="false">
      <c r="A423" s="14" t="s">
        <v>4</v>
      </c>
      <c r="B423" s="14"/>
      <c r="C423" s="2"/>
      <c r="D423" s="2"/>
      <c r="E423" s="18" t="n">
        <f aca="false">SUM(E391:E421)</f>
        <v>0</v>
      </c>
      <c r="F423" s="8" t="n">
        <f aca="false">SUM(F391:F421)</f>
        <v>0</v>
      </c>
      <c r="G423" s="8" t="n">
        <f aca="false">SUM(G391:G421)</f>
        <v>0</v>
      </c>
      <c r="H423" s="8" t="n">
        <f aca="false">SUM(H391:H421)</f>
        <v>0</v>
      </c>
      <c r="I423" s="8" t="n">
        <f aca="false">SUM(I391:I421)</f>
        <v>0</v>
      </c>
      <c r="J423" s="8" t="n">
        <f aca="false">SUM(J391:J421)</f>
        <v>0</v>
      </c>
      <c r="K423" s="8" t="n">
        <f aca="false">SUM(K391:K421)</f>
        <v>0</v>
      </c>
      <c r="L423" s="8" t="n">
        <f aca="false">SUM(L391:L421)</f>
        <v>0</v>
      </c>
      <c r="M423" s="2"/>
      <c r="N423" s="8" t="n">
        <f aca="false">SUM(N391:N421)</f>
        <v>0</v>
      </c>
      <c r="O423" s="8" t="n">
        <f aca="false">SUM(O391:O421)</f>
        <v>0</v>
      </c>
      <c r="P423" s="8" t="n">
        <f aca="false">SUM(P391:P421)</f>
        <v>0</v>
      </c>
      <c r="Q423" s="2"/>
      <c r="R423" s="2"/>
      <c r="S423" s="8" t="n">
        <f aca="false">SUM(S391:S421)</f>
        <v>0</v>
      </c>
      <c r="T423" s="8" t="n">
        <f aca="false">SUM(T391:T421)</f>
        <v>0</v>
      </c>
      <c r="U423" s="2"/>
      <c r="V423" s="2"/>
      <c r="W423" s="2"/>
      <c r="X423" s="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4" t="s">
        <v>42</v>
      </c>
      <c r="B425" s="12"/>
      <c r="E425" s="18" t="n">
        <f aca="false">+E38+E73+E108+E143+E178+E213+E248+E283+E318+E353+E388+E423</f>
        <v>0</v>
      </c>
      <c r="F425" s="20" t="n">
        <f aca="false">+F38+F73+F108+F143+F178+F213+F248+F283+F318+F353+F388+F423</f>
        <v>0</v>
      </c>
      <c r="G425" s="20" t="n">
        <f aca="false">+G38+G73+G108+G143+G178+G213+G248+G283+G318+G353+G388+G423</f>
        <v>0</v>
      </c>
      <c r="H425" s="20" t="n">
        <f aca="false">+H38+H73+H108+H143+H178+H213+H248+H283+H318+H353+H388+H423</f>
        <v>0</v>
      </c>
      <c r="I425" s="20" t="n">
        <f aca="false">+I38+I73+I108+I143+I178+I213+I248+I283+I318+I353+I388+I423</f>
        <v>0</v>
      </c>
      <c r="J425" s="20" t="n">
        <f aca="false">+J38+J73+J108+J143+J178+J213+J248+J283+J318+J353+J388+J423</f>
        <v>0</v>
      </c>
      <c r="K425" s="20" t="n">
        <f aca="false">+K38+K73+K108+K143+K178+K213+K248+K283+K318+K353+K388+K423</f>
        <v>0</v>
      </c>
      <c r="L425" s="20" t="n">
        <f aca="false">+L38+L73+L108+L143+L178+L213+L248+L283+L318+L353+L388+L423</f>
        <v>0</v>
      </c>
      <c r="N425" s="20" t="n">
        <f aca="false">+N38+N73+N108+N143+N178+N213+N248+N283+N318+N353+N388+N423</f>
        <v>0</v>
      </c>
      <c r="O425" s="20" t="n">
        <f aca="false">+O38+O73+O108+O143+O178+O213+O248+O283+O318+O353+O388+O423</f>
        <v>0</v>
      </c>
      <c r="P425" s="20" t="n">
        <f aca="false">+P38+P73+P108+P143+P178+P213+P248+P283+P318+P353+P388+P423</f>
        <v>0</v>
      </c>
      <c r="S425" s="20" t="n">
        <f aca="false">+S38+S73+S108+S143+S178+S213+S248+S283+S318+S353+S388+S423</f>
        <v>0</v>
      </c>
      <c r="T425" s="20" t="n">
        <f aca="false">+T38+T73+T108+T143+T178+T213+T248+T283+T318+T353+T388+T423</f>
        <v>0</v>
      </c>
    </row>
    <row r="426" customFormat="false" ht="12.75" hidden="false" customHeight="false" outlineLevel="0" collapsed="false">
      <c r="B426" s="2" t="s">
        <v>43</v>
      </c>
      <c r="F426" s="21" t="e">
        <f aca="false">SUM(G426:L426)</f>
        <v>#DIV/0!</v>
      </c>
      <c r="G426" s="22" t="e">
        <f aca="false">+G425/$F$425</f>
        <v>#DIV/0!</v>
      </c>
      <c r="H426" s="22" t="e">
        <f aca="false">+H425/$F$425</f>
        <v>#DIV/0!</v>
      </c>
      <c r="I426" s="22" t="e">
        <f aca="false">+I425/$F$425</f>
        <v>#DIV/0!</v>
      </c>
      <c r="J426" s="22" t="e">
        <f aca="false">+J425/$F$425</f>
        <v>#DIV/0!</v>
      </c>
      <c r="K426" s="22" t="e">
        <f aca="false">+K425/$F$425</f>
        <v>#DIV/0!</v>
      </c>
      <c r="L426" s="22" t="e">
        <f aca="false">+L425/$F$425</f>
        <v>#DIV/0!</v>
      </c>
      <c r="M426" s="23"/>
      <c r="N426" s="24" t="e">
        <f aca="false">+N425/(+$N$425+$O$425+$P$425)</f>
        <v>#DIV/0!</v>
      </c>
      <c r="O426" s="24" t="e">
        <f aca="false">+O425/(+$N$425+$O$425+$P$425)</f>
        <v>#DIV/0!</v>
      </c>
      <c r="P426" s="24" t="e">
        <f aca="false">+P425/(+$N$425+$O$425+$P$425)</f>
        <v>#DIV/0!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hyperlinks>
    <hyperlink ref="A3" r:id="rId1" display="http://www.mdhtalk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13" min="13" style="0" width="1.7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45.7"/>
    <col collapsed="false" customWidth="true" hidden="false" outlineLevel="0" max="18" min="18" style="0" width="1.7"/>
    <col collapsed="false" customWidth="true" hidden="false" outlineLevel="0" max="19" min="19" style="0" width="5.85"/>
    <col collapsed="false" customWidth="true" hidden="false" outlineLevel="0" max="20" min="20" style="0" width="6.41"/>
    <col collapsed="false" customWidth="true" hidden="false" outlineLevel="0" max="21" min="21" style="0" width="56.7"/>
    <col collapsed="false" customWidth="true" hidden="false" outlineLevel="0" max="22" min="22" style="0" width="1.7"/>
    <col collapsed="false" customWidth="true" hidden="false" outlineLevel="0" max="23" min="23" style="0" width="76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  <c r="J2" s="3"/>
      <c r="K2" s="3"/>
      <c r="L2" s="2"/>
      <c r="M2" s="2"/>
    </row>
    <row r="3" customFormat="false" ht="12.75" hidden="false" customHeight="false" outlineLevel="0" collapsed="false">
      <c r="A3" s="4" t="s">
        <v>3</v>
      </c>
      <c r="E3" s="2" t="s">
        <v>4</v>
      </c>
      <c r="F3" s="2" t="s">
        <v>4</v>
      </c>
      <c r="I3" s="3" t="s">
        <v>5</v>
      </c>
      <c r="J3" s="5"/>
      <c r="K3" s="5"/>
      <c r="O3" s="2" t="s">
        <v>6</v>
      </c>
      <c r="S3" s="2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/>
      <c r="D4" s="2"/>
      <c r="E4" s="2" t="s">
        <v>9</v>
      </c>
      <c r="F4" s="2" t="s">
        <v>6</v>
      </c>
      <c r="G4" s="2"/>
      <c r="H4" s="2"/>
      <c r="I4" s="2"/>
      <c r="J4" s="2"/>
      <c r="K4" s="2"/>
      <c r="L4" s="2"/>
      <c r="M4" s="2"/>
      <c r="N4" s="2"/>
      <c r="O4" s="2" t="s">
        <v>10</v>
      </c>
      <c r="P4" s="2"/>
      <c r="Q4" s="2" t="s">
        <v>11</v>
      </c>
      <c r="R4" s="2"/>
      <c r="S4" s="2" t="s">
        <v>12</v>
      </c>
      <c r="T4" s="2" t="s">
        <v>13</v>
      </c>
      <c r="U4" s="2" t="s">
        <v>14</v>
      </c>
      <c r="V4" s="2"/>
      <c r="W4" s="2" t="s">
        <v>15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2"/>
      <c r="D5" s="2"/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/>
      <c r="N5" s="2" t="s">
        <v>26</v>
      </c>
      <c r="O5" s="2" t="s">
        <v>27</v>
      </c>
      <c r="P5" s="2" t="s">
        <v>28</v>
      </c>
      <c r="Q5" s="2"/>
      <c r="R5" s="2"/>
      <c r="S5" s="2" t="s">
        <v>26</v>
      </c>
      <c r="T5" s="2" t="s">
        <v>27</v>
      </c>
      <c r="U5" s="2"/>
      <c r="V5" s="2"/>
      <c r="W5" s="2"/>
    </row>
    <row r="6" customFormat="false" ht="12.75" hidden="false" customHeight="false" outlineLevel="0" collapsed="false">
      <c r="A6" s="6"/>
      <c r="B6" s="6"/>
      <c r="C6" s="0" t="s">
        <v>29</v>
      </c>
      <c r="D6" s="0" t="n">
        <v>1</v>
      </c>
      <c r="E6" s="7" t="n">
        <f aca="false">+(+G6/100)+(H6/20)+(I6/10)+(J6/4)+(K6/2)+(L6/1)</f>
        <v>0</v>
      </c>
      <c r="F6" s="8" t="n">
        <f aca="false">SUM(G6:L6)</f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9"/>
      <c r="N6" s="6"/>
      <c r="O6" s="6"/>
      <c r="P6" s="6"/>
      <c r="Q6" s="10"/>
      <c r="R6" s="9"/>
      <c r="S6" s="6"/>
      <c r="T6" s="6"/>
      <c r="U6" s="11"/>
      <c r="V6" s="9"/>
      <c r="W6" s="10" t="s">
        <v>30</v>
      </c>
    </row>
    <row r="7" customFormat="false" ht="12.75" hidden="false" customHeight="false" outlineLevel="0" collapsed="false">
      <c r="A7" s="6"/>
      <c r="B7" s="6"/>
      <c r="C7" s="0" t="s">
        <v>29</v>
      </c>
      <c r="D7" s="0" t="n">
        <f aca="false">+D6+1</f>
        <v>2</v>
      </c>
      <c r="E7" s="7" t="n">
        <f aca="false">+(+G7/100)+(H7/20)+(I7/10)+(J7/4)+(K7/2)+(L7/1)</f>
        <v>0</v>
      </c>
      <c r="F7" s="8" t="n">
        <f aca="false">SUM(G7:L7)</f>
        <v>0</v>
      </c>
      <c r="G7" s="6"/>
      <c r="H7" s="6"/>
      <c r="I7" s="6"/>
      <c r="J7" s="6"/>
      <c r="K7" s="6"/>
      <c r="L7" s="6"/>
      <c r="M7" s="9"/>
      <c r="N7" s="6"/>
      <c r="O7" s="6"/>
      <c r="P7" s="6"/>
      <c r="Q7" s="10"/>
      <c r="R7" s="9"/>
      <c r="S7" s="6"/>
      <c r="T7" s="6"/>
      <c r="U7" s="11"/>
      <c r="V7" s="9"/>
      <c r="W7" s="10"/>
    </row>
    <row r="8" customFormat="false" ht="12.75" hidden="false" customHeight="false" outlineLevel="0" collapsed="false">
      <c r="A8" s="6"/>
      <c r="B8" s="6"/>
      <c r="C8" s="0" t="s">
        <v>29</v>
      </c>
      <c r="D8" s="0" t="n">
        <f aca="false">+D7+1</f>
        <v>3</v>
      </c>
      <c r="E8" s="7" t="n">
        <f aca="false">+(+G8/100)+(H8/20)+(I8/10)+(J8/4)+(K8/2)+(L8/1)</f>
        <v>0</v>
      </c>
      <c r="F8" s="8" t="n">
        <f aca="false">SUM(G8:L8)</f>
        <v>0</v>
      </c>
      <c r="G8" s="6"/>
      <c r="H8" s="6"/>
      <c r="I8" s="6"/>
      <c r="J8" s="6"/>
      <c r="K8" s="6"/>
      <c r="L8" s="6"/>
      <c r="M8" s="9"/>
      <c r="N8" s="6"/>
      <c r="O8" s="6"/>
      <c r="P8" s="6"/>
      <c r="Q8" s="10"/>
      <c r="R8" s="9"/>
      <c r="S8" s="6"/>
      <c r="T8" s="6"/>
      <c r="U8" s="11"/>
      <c r="V8" s="9"/>
      <c r="W8" s="10"/>
    </row>
    <row r="9" customFormat="false" ht="12.75" hidden="false" customHeight="false" outlineLevel="0" collapsed="false">
      <c r="A9" s="6"/>
      <c r="B9" s="6"/>
      <c r="C9" s="0" t="s">
        <v>29</v>
      </c>
      <c r="D9" s="0" t="n">
        <f aca="false">+D8+1</f>
        <v>4</v>
      </c>
      <c r="E9" s="7" t="n">
        <f aca="false">+(+G9/100)+(H9/20)+(I9/10)+(J9/4)+(K9/2)+(L9/1)</f>
        <v>0</v>
      </c>
      <c r="F9" s="8" t="n">
        <f aca="false">SUM(G9:L9)</f>
        <v>0</v>
      </c>
      <c r="G9" s="6"/>
      <c r="H9" s="6"/>
      <c r="I9" s="6"/>
      <c r="J9" s="6"/>
      <c r="K9" s="6"/>
      <c r="L9" s="6"/>
      <c r="M9" s="9"/>
      <c r="N9" s="6"/>
      <c r="O9" s="6"/>
      <c r="P9" s="6"/>
      <c r="Q9" s="10"/>
      <c r="R9" s="9"/>
      <c r="S9" s="6"/>
      <c r="T9" s="6"/>
      <c r="U9" s="11"/>
      <c r="V9" s="9"/>
      <c r="W9" s="10"/>
    </row>
    <row r="10" customFormat="false" ht="12.75" hidden="false" customHeight="false" outlineLevel="0" collapsed="false">
      <c r="A10" s="6"/>
      <c r="B10" s="6"/>
      <c r="C10" s="0" t="s">
        <v>29</v>
      </c>
      <c r="D10" s="0" t="n">
        <f aca="false">+D9+1</f>
        <v>5</v>
      </c>
      <c r="E10" s="7" t="n">
        <f aca="false">+(+G10/100)+(H10/20)+(I10/10)+(J10/4)+(K10/2)+(L10/1)</f>
        <v>0</v>
      </c>
      <c r="F10" s="8" t="n">
        <f aca="false">SUM(G10:L10)</f>
        <v>0</v>
      </c>
      <c r="G10" s="6"/>
      <c r="H10" s="6"/>
      <c r="I10" s="6"/>
      <c r="J10" s="6"/>
      <c r="K10" s="6"/>
      <c r="L10" s="6"/>
      <c r="M10" s="9"/>
      <c r="N10" s="6"/>
      <c r="O10" s="6"/>
      <c r="P10" s="6"/>
      <c r="Q10" s="10"/>
      <c r="R10" s="9"/>
      <c r="S10" s="6"/>
      <c r="T10" s="6"/>
      <c r="U10" s="11"/>
      <c r="V10" s="9"/>
      <c r="W10" s="10"/>
    </row>
    <row r="11" customFormat="false" ht="12.75" hidden="false" customHeight="false" outlineLevel="0" collapsed="false">
      <c r="A11" s="6"/>
      <c r="B11" s="6"/>
      <c r="C11" s="0" t="s">
        <v>29</v>
      </c>
      <c r="D11" s="0" t="n">
        <f aca="false">+D10+1</f>
        <v>6</v>
      </c>
      <c r="E11" s="7" t="n">
        <f aca="false">+(+G11/100)+(H11/20)+(I11/10)+(J11/4)+(K11/2)+(L11/1)</f>
        <v>0</v>
      </c>
      <c r="F11" s="8" t="n">
        <f aca="false">SUM(G11:L11)</f>
        <v>0</v>
      </c>
      <c r="G11" s="6"/>
      <c r="H11" s="6"/>
      <c r="I11" s="6"/>
      <c r="J11" s="6"/>
      <c r="K11" s="6"/>
      <c r="L11" s="6"/>
      <c r="M11" s="9"/>
      <c r="N11" s="6"/>
      <c r="O11" s="6"/>
      <c r="P11" s="6"/>
      <c r="Q11" s="10"/>
      <c r="R11" s="9"/>
      <c r="S11" s="6"/>
      <c r="T11" s="6"/>
      <c r="U11" s="11"/>
      <c r="V11" s="9"/>
      <c r="W11" s="10"/>
    </row>
    <row r="12" customFormat="false" ht="12.75" hidden="false" customHeight="false" outlineLevel="0" collapsed="false">
      <c r="A12" s="6"/>
      <c r="B12" s="6"/>
      <c r="C12" s="0" t="s">
        <v>29</v>
      </c>
      <c r="D12" s="0" t="n">
        <f aca="false">+D11+1</f>
        <v>7</v>
      </c>
      <c r="E12" s="7" t="n">
        <f aca="false">+(+G12/100)+(H12/20)+(I12/10)+(J12/4)+(K12/2)+(L12/1)</f>
        <v>0</v>
      </c>
      <c r="F12" s="8" t="n">
        <f aca="false">SUM(G12:L12)</f>
        <v>0</v>
      </c>
      <c r="G12" s="6"/>
      <c r="H12" s="6"/>
      <c r="I12" s="6"/>
      <c r="J12" s="6"/>
      <c r="K12" s="6"/>
      <c r="L12" s="6"/>
      <c r="M12" s="9"/>
      <c r="N12" s="6"/>
      <c r="O12" s="6"/>
      <c r="P12" s="6"/>
      <c r="Q12" s="10"/>
      <c r="R12" s="9"/>
      <c r="S12" s="6"/>
      <c r="T12" s="6"/>
      <c r="U12" s="11"/>
      <c r="V12" s="9"/>
      <c r="W12" s="10"/>
    </row>
    <row r="13" customFormat="false" ht="12.75" hidden="false" customHeight="false" outlineLevel="0" collapsed="false">
      <c r="A13" s="6"/>
      <c r="B13" s="6"/>
      <c r="C13" s="0" t="s">
        <v>29</v>
      </c>
      <c r="D13" s="0" t="n">
        <f aca="false">+D12+1</f>
        <v>8</v>
      </c>
      <c r="E13" s="7" t="n">
        <f aca="false">+(+G13/100)+(H13/20)+(I13/10)+(J13/4)+(K13/2)+(L13/1)</f>
        <v>0</v>
      </c>
      <c r="F13" s="8" t="n">
        <f aca="false">SUM(G13:L13)</f>
        <v>0</v>
      </c>
      <c r="G13" s="6"/>
      <c r="H13" s="6"/>
      <c r="I13" s="6"/>
      <c r="J13" s="6"/>
      <c r="K13" s="6"/>
      <c r="L13" s="6"/>
      <c r="M13" s="9"/>
      <c r="N13" s="6"/>
      <c r="O13" s="6"/>
      <c r="P13" s="6"/>
      <c r="Q13" s="10"/>
      <c r="R13" s="9"/>
      <c r="S13" s="6"/>
      <c r="T13" s="6"/>
      <c r="U13" s="11"/>
      <c r="V13" s="9"/>
      <c r="W13" s="10"/>
    </row>
    <row r="14" customFormat="false" ht="12.75" hidden="false" customHeight="false" outlineLevel="0" collapsed="false">
      <c r="A14" s="6"/>
      <c r="B14" s="6"/>
      <c r="C14" s="0" t="s">
        <v>29</v>
      </c>
      <c r="D14" s="0" t="n">
        <f aca="false">+D13+1</f>
        <v>9</v>
      </c>
      <c r="E14" s="7" t="n">
        <f aca="false">+(+G14/100)+(H14/20)+(I14/10)+(J14/4)+(K14/2)+(L14/1)</f>
        <v>0</v>
      </c>
      <c r="F14" s="8" t="n">
        <f aca="false">SUM(G14:L14)</f>
        <v>0</v>
      </c>
      <c r="G14" s="6"/>
      <c r="H14" s="6"/>
      <c r="I14" s="6"/>
      <c r="J14" s="6"/>
      <c r="K14" s="6"/>
      <c r="L14" s="6"/>
      <c r="M14" s="9"/>
      <c r="N14" s="6"/>
      <c r="O14" s="6"/>
      <c r="P14" s="6"/>
      <c r="Q14" s="10"/>
      <c r="R14" s="9"/>
      <c r="S14" s="6"/>
      <c r="T14" s="6"/>
      <c r="U14" s="11"/>
      <c r="V14" s="9"/>
      <c r="W14" s="10"/>
    </row>
    <row r="15" customFormat="false" ht="12.75" hidden="false" customHeight="false" outlineLevel="0" collapsed="false">
      <c r="A15" s="6"/>
      <c r="B15" s="6"/>
      <c r="C15" s="0" t="s">
        <v>29</v>
      </c>
      <c r="D15" s="0" t="n">
        <f aca="false">+D14+1</f>
        <v>10</v>
      </c>
      <c r="E15" s="7" t="n">
        <f aca="false">+(+G15/100)+(H15/20)+(I15/10)+(J15/4)+(K15/2)+(L15/1)</f>
        <v>0</v>
      </c>
      <c r="F15" s="8" t="n">
        <f aca="false">SUM(G15:L15)</f>
        <v>0</v>
      </c>
      <c r="G15" s="6"/>
      <c r="H15" s="6"/>
      <c r="I15" s="6"/>
      <c r="J15" s="6"/>
      <c r="K15" s="6"/>
      <c r="L15" s="6"/>
      <c r="M15" s="9"/>
      <c r="N15" s="6"/>
      <c r="O15" s="6"/>
      <c r="P15" s="6"/>
      <c r="Q15" s="10"/>
      <c r="R15" s="9"/>
      <c r="S15" s="6"/>
      <c r="T15" s="6"/>
      <c r="U15" s="11"/>
      <c r="V15" s="9"/>
      <c r="W15" s="10"/>
    </row>
    <row r="16" customFormat="false" ht="12.75" hidden="false" customHeight="false" outlineLevel="0" collapsed="false">
      <c r="A16" s="6"/>
      <c r="B16" s="6"/>
      <c r="C16" s="0" t="s">
        <v>29</v>
      </c>
      <c r="D16" s="0" t="n">
        <f aca="false">+D15+1</f>
        <v>11</v>
      </c>
      <c r="E16" s="7" t="n">
        <f aca="false">+(+G16/100)+(H16/20)+(I16/10)+(J16/4)+(K16/2)+(L16/1)</f>
        <v>0</v>
      </c>
      <c r="F16" s="8" t="n">
        <f aca="false">SUM(G16:L16)</f>
        <v>0</v>
      </c>
      <c r="G16" s="6"/>
      <c r="H16" s="6"/>
      <c r="I16" s="6"/>
      <c r="J16" s="6"/>
      <c r="K16" s="6"/>
      <c r="L16" s="6"/>
      <c r="M16" s="9"/>
      <c r="N16" s="6"/>
      <c r="O16" s="6"/>
      <c r="P16" s="6"/>
      <c r="Q16" s="10"/>
      <c r="R16" s="9"/>
      <c r="S16" s="6"/>
      <c r="T16" s="6"/>
      <c r="U16" s="11"/>
      <c r="V16" s="9"/>
      <c r="W16" s="10"/>
    </row>
    <row r="17" customFormat="false" ht="12.75" hidden="false" customHeight="false" outlineLevel="0" collapsed="false">
      <c r="A17" s="6"/>
      <c r="B17" s="6"/>
      <c r="C17" s="0" t="s">
        <v>29</v>
      </c>
      <c r="D17" s="0" t="n">
        <f aca="false">+D16+1</f>
        <v>12</v>
      </c>
      <c r="E17" s="7" t="n">
        <f aca="false">+(+G17/100)+(H17/20)+(I17/10)+(J17/4)+(K17/2)+(L17/1)</f>
        <v>0</v>
      </c>
      <c r="F17" s="8" t="n">
        <f aca="false">SUM(G17:L17)</f>
        <v>0</v>
      </c>
      <c r="G17" s="6"/>
      <c r="H17" s="6"/>
      <c r="I17" s="6"/>
      <c r="J17" s="6"/>
      <c r="K17" s="6"/>
      <c r="L17" s="6"/>
      <c r="M17" s="9"/>
      <c r="N17" s="6"/>
      <c r="O17" s="6"/>
      <c r="P17" s="6"/>
      <c r="Q17" s="10"/>
      <c r="R17" s="9"/>
      <c r="S17" s="6"/>
      <c r="T17" s="6"/>
      <c r="U17" s="11"/>
      <c r="V17" s="9"/>
      <c r="W17" s="10"/>
    </row>
    <row r="18" customFormat="false" ht="12.75" hidden="false" customHeight="false" outlineLevel="0" collapsed="false">
      <c r="A18" s="6"/>
      <c r="B18" s="6"/>
      <c r="C18" s="0" t="s">
        <v>29</v>
      </c>
      <c r="D18" s="0" t="n">
        <f aca="false">+D17+1</f>
        <v>13</v>
      </c>
      <c r="E18" s="7" t="n">
        <f aca="false">+(+G18/100)+(H18/20)+(I18/10)+(J18/4)+(K18/2)+(L18/1)</f>
        <v>0</v>
      </c>
      <c r="F18" s="8" t="n">
        <f aca="false">SUM(G18:L18)</f>
        <v>0</v>
      </c>
      <c r="G18" s="6"/>
      <c r="H18" s="6"/>
      <c r="I18" s="6"/>
      <c r="J18" s="6"/>
      <c r="K18" s="6"/>
      <c r="L18" s="6"/>
      <c r="M18" s="9"/>
      <c r="N18" s="6"/>
      <c r="O18" s="6"/>
      <c r="P18" s="6"/>
      <c r="Q18" s="10"/>
      <c r="R18" s="9"/>
      <c r="S18" s="6"/>
      <c r="T18" s="6"/>
      <c r="U18" s="11"/>
      <c r="V18" s="9"/>
      <c r="W18" s="10"/>
    </row>
    <row r="19" customFormat="false" ht="12.75" hidden="false" customHeight="false" outlineLevel="0" collapsed="false">
      <c r="A19" s="6"/>
      <c r="B19" s="6"/>
      <c r="C19" s="0" t="s">
        <v>29</v>
      </c>
      <c r="D19" s="0" t="n">
        <f aca="false">+D18+1</f>
        <v>14</v>
      </c>
      <c r="E19" s="7" t="n">
        <f aca="false">+(+G19/100)+(H19/20)+(I19/10)+(J19/4)+(K19/2)+(L19/1)</f>
        <v>0</v>
      </c>
      <c r="F19" s="8" t="n">
        <f aca="false">SUM(G19:L19)</f>
        <v>0</v>
      </c>
      <c r="G19" s="6"/>
      <c r="H19" s="6"/>
      <c r="I19" s="6"/>
      <c r="J19" s="6"/>
      <c r="K19" s="6"/>
      <c r="L19" s="6"/>
      <c r="M19" s="9"/>
      <c r="N19" s="6"/>
      <c r="O19" s="6"/>
      <c r="P19" s="6"/>
      <c r="Q19" s="10"/>
      <c r="R19" s="9"/>
      <c r="S19" s="6"/>
      <c r="T19" s="6"/>
      <c r="U19" s="11"/>
      <c r="V19" s="9"/>
      <c r="W19" s="10"/>
    </row>
    <row r="20" customFormat="false" ht="12.75" hidden="false" customHeight="false" outlineLevel="0" collapsed="false">
      <c r="A20" s="6"/>
      <c r="B20" s="6"/>
      <c r="C20" s="0" t="s">
        <v>29</v>
      </c>
      <c r="D20" s="0" t="n">
        <f aca="false">+D19+1</f>
        <v>15</v>
      </c>
      <c r="E20" s="7" t="n">
        <f aca="false">+(+G20/100)+(H20/20)+(I20/10)+(J20/4)+(K20/2)+(L20/1)</f>
        <v>0</v>
      </c>
      <c r="F20" s="8" t="n">
        <f aca="false">SUM(G20:L20)</f>
        <v>0</v>
      </c>
      <c r="G20" s="6"/>
      <c r="H20" s="6"/>
      <c r="I20" s="6"/>
      <c r="J20" s="6"/>
      <c r="K20" s="6"/>
      <c r="L20" s="6"/>
      <c r="M20" s="9"/>
      <c r="N20" s="6"/>
      <c r="O20" s="6"/>
      <c r="P20" s="6"/>
      <c r="Q20" s="10"/>
      <c r="R20" s="9"/>
      <c r="S20" s="6"/>
      <c r="T20" s="6"/>
      <c r="U20" s="11"/>
      <c r="V20" s="9"/>
      <c r="W20" s="10"/>
    </row>
    <row r="21" customFormat="false" ht="12.75" hidden="false" customHeight="false" outlineLevel="0" collapsed="false">
      <c r="A21" s="6"/>
      <c r="B21" s="6"/>
      <c r="C21" s="0" t="s">
        <v>29</v>
      </c>
      <c r="D21" s="0" t="n">
        <f aca="false">+D20+1</f>
        <v>16</v>
      </c>
      <c r="E21" s="7" t="n">
        <f aca="false">+(+G21/100)+(H21/20)+(I21/10)+(J21/4)+(K21/2)+(L21/1)</f>
        <v>0</v>
      </c>
      <c r="F21" s="8" t="n">
        <f aca="false">SUM(G21:L21)</f>
        <v>0</v>
      </c>
      <c r="G21" s="6"/>
      <c r="H21" s="6"/>
      <c r="I21" s="6"/>
      <c r="J21" s="6"/>
      <c r="K21" s="6"/>
      <c r="L21" s="6"/>
      <c r="M21" s="9"/>
      <c r="N21" s="6"/>
      <c r="O21" s="6"/>
      <c r="P21" s="6"/>
      <c r="Q21" s="10"/>
      <c r="R21" s="9"/>
      <c r="S21" s="6"/>
      <c r="T21" s="6"/>
      <c r="U21" s="11"/>
      <c r="V21" s="9"/>
      <c r="W21" s="10"/>
    </row>
    <row r="22" customFormat="false" ht="12.75" hidden="false" customHeight="false" outlineLevel="0" collapsed="false">
      <c r="A22" s="6"/>
      <c r="B22" s="6"/>
      <c r="C22" s="0" t="s">
        <v>29</v>
      </c>
      <c r="D22" s="0" t="n">
        <f aca="false">+D21+1</f>
        <v>17</v>
      </c>
      <c r="E22" s="7" t="n">
        <f aca="false">+(+G22/100)+(H22/20)+(I22/10)+(J22/4)+(K22/2)+(L22/1)</f>
        <v>0</v>
      </c>
      <c r="F22" s="8" t="n">
        <f aca="false">SUM(G22:L22)</f>
        <v>0</v>
      </c>
      <c r="G22" s="6"/>
      <c r="H22" s="6"/>
      <c r="I22" s="6"/>
      <c r="J22" s="6"/>
      <c r="K22" s="6"/>
      <c r="L22" s="6"/>
      <c r="M22" s="9"/>
      <c r="N22" s="6"/>
      <c r="O22" s="6"/>
      <c r="P22" s="6"/>
      <c r="Q22" s="10"/>
      <c r="R22" s="9"/>
      <c r="S22" s="6"/>
      <c r="T22" s="6"/>
      <c r="U22" s="11"/>
      <c r="V22" s="9"/>
      <c r="W22" s="10"/>
    </row>
    <row r="23" customFormat="false" ht="12.75" hidden="false" customHeight="false" outlineLevel="0" collapsed="false">
      <c r="A23" s="6"/>
      <c r="B23" s="6"/>
      <c r="C23" s="0" t="s">
        <v>29</v>
      </c>
      <c r="D23" s="0" t="n">
        <f aca="false">+D22+1</f>
        <v>18</v>
      </c>
      <c r="E23" s="7" t="n">
        <f aca="false">+(+G23/100)+(H23/20)+(I23/10)+(J23/4)+(K23/2)+(L23/1)</f>
        <v>0</v>
      </c>
      <c r="F23" s="8" t="n">
        <f aca="false">SUM(G23:L23)</f>
        <v>0</v>
      </c>
      <c r="G23" s="6"/>
      <c r="H23" s="6"/>
      <c r="I23" s="6"/>
      <c r="J23" s="6"/>
      <c r="K23" s="6"/>
      <c r="L23" s="6"/>
      <c r="M23" s="9"/>
      <c r="N23" s="6"/>
      <c r="O23" s="6"/>
      <c r="P23" s="6"/>
      <c r="Q23" s="10"/>
      <c r="R23" s="9"/>
      <c r="S23" s="6"/>
      <c r="T23" s="6"/>
      <c r="U23" s="11"/>
      <c r="V23" s="9"/>
      <c r="W23" s="10"/>
    </row>
    <row r="24" customFormat="false" ht="12.75" hidden="false" customHeight="false" outlineLevel="0" collapsed="false">
      <c r="A24" s="6"/>
      <c r="B24" s="6"/>
      <c r="C24" s="0" t="s">
        <v>29</v>
      </c>
      <c r="D24" s="0" t="n">
        <f aca="false">+D23+1</f>
        <v>19</v>
      </c>
      <c r="E24" s="7" t="n">
        <f aca="false">+(+G24/100)+(H24/20)+(I24/10)+(J24/4)+(K24/2)+(L24/1)</f>
        <v>0</v>
      </c>
      <c r="F24" s="8" t="n">
        <f aca="false">SUM(G24:L24)</f>
        <v>0</v>
      </c>
      <c r="G24" s="6"/>
      <c r="H24" s="6"/>
      <c r="I24" s="6"/>
      <c r="J24" s="6"/>
      <c r="K24" s="6"/>
      <c r="L24" s="6"/>
      <c r="M24" s="9"/>
      <c r="N24" s="6"/>
      <c r="O24" s="6"/>
      <c r="P24" s="6"/>
      <c r="Q24" s="10"/>
      <c r="R24" s="9"/>
      <c r="S24" s="6"/>
      <c r="T24" s="6"/>
      <c r="U24" s="11"/>
      <c r="V24" s="9"/>
      <c r="W24" s="10"/>
    </row>
    <row r="25" customFormat="false" ht="12.75" hidden="false" customHeight="false" outlineLevel="0" collapsed="false">
      <c r="A25" s="6"/>
      <c r="B25" s="6"/>
      <c r="C25" s="0" t="s">
        <v>29</v>
      </c>
      <c r="D25" s="0" t="n">
        <f aca="false">+D24+1</f>
        <v>20</v>
      </c>
      <c r="E25" s="7" t="n">
        <f aca="false">+(+G25/100)+(H25/20)+(I25/10)+(J25/4)+(K25/2)+(L25/1)</f>
        <v>0</v>
      </c>
      <c r="F25" s="8" t="n">
        <f aca="false">SUM(G25:L25)</f>
        <v>0</v>
      </c>
      <c r="G25" s="6"/>
      <c r="H25" s="6"/>
      <c r="I25" s="6"/>
      <c r="J25" s="6"/>
      <c r="K25" s="6"/>
      <c r="L25" s="6"/>
      <c r="M25" s="9"/>
      <c r="N25" s="6"/>
      <c r="O25" s="6"/>
      <c r="P25" s="6"/>
      <c r="Q25" s="10"/>
      <c r="R25" s="9"/>
      <c r="S25" s="6"/>
      <c r="T25" s="6"/>
      <c r="U25" s="11"/>
      <c r="V25" s="9"/>
      <c r="W25" s="10"/>
    </row>
    <row r="26" customFormat="false" ht="12.75" hidden="false" customHeight="false" outlineLevel="0" collapsed="false">
      <c r="A26" s="6"/>
      <c r="B26" s="6"/>
      <c r="C26" s="0" t="s">
        <v>29</v>
      </c>
      <c r="D26" s="0" t="n">
        <f aca="false">+D25+1</f>
        <v>21</v>
      </c>
      <c r="E26" s="7" t="n">
        <f aca="false">+(+G26/100)+(H26/20)+(I26/10)+(J26/4)+(K26/2)+(L26/1)</f>
        <v>0</v>
      </c>
      <c r="F26" s="8" t="n">
        <f aca="false">SUM(G26:L26)</f>
        <v>0</v>
      </c>
      <c r="G26" s="6"/>
      <c r="H26" s="6"/>
      <c r="I26" s="6"/>
      <c r="J26" s="6"/>
      <c r="K26" s="6"/>
      <c r="L26" s="6"/>
      <c r="M26" s="9"/>
      <c r="N26" s="6"/>
      <c r="O26" s="6"/>
      <c r="P26" s="6"/>
      <c r="Q26" s="10"/>
      <c r="R26" s="9"/>
      <c r="S26" s="6"/>
      <c r="T26" s="6"/>
      <c r="U26" s="11"/>
      <c r="V26" s="9"/>
      <c r="W26" s="10"/>
    </row>
    <row r="27" customFormat="false" ht="12.75" hidden="false" customHeight="false" outlineLevel="0" collapsed="false">
      <c r="A27" s="6"/>
      <c r="B27" s="6"/>
      <c r="C27" s="0" t="s">
        <v>29</v>
      </c>
      <c r="D27" s="0" t="n">
        <f aca="false">+D26+1</f>
        <v>22</v>
      </c>
      <c r="E27" s="7" t="n">
        <f aca="false">+(+G27/100)+(H27/20)+(I27/10)+(J27/4)+(K27/2)+(L27/1)</f>
        <v>0</v>
      </c>
      <c r="F27" s="8" t="n">
        <f aca="false">SUM(G27:L27)</f>
        <v>0</v>
      </c>
      <c r="G27" s="6"/>
      <c r="H27" s="6"/>
      <c r="I27" s="6"/>
      <c r="J27" s="6"/>
      <c r="K27" s="6"/>
      <c r="L27" s="6"/>
      <c r="M27" s="9"/>
      <c r="N27" s="6"/>
      <c r="O27" s="6"/>
      <c r="P27" s="6"/>
      <c r="Q27" s="10"/>
      <c r="R27" s="9"/>
      <c r="S27" s="6"/>
      <c r="T27" s="6"/>
      <c r="U27" s="11"/>
      <c r="V27" s="9"/>
      <c r="W27" s="10"/>
    </row>
    <row r="28" customFormat="false" ht="12.75" hidden="false" customHeight="false" outlineLevel="0" collapsed="false">
      <c r="A28" s="6"/>
      <c r="B28" s="6"/>
      <c r="C28" s="0" t="s">
        <v>29</v>
      </c>
      <c r="D28" s="0" t="n">
        <f aca="false">+D27+1</f>
        <v>23</v>
      </c>
      <c r="E28" s="7" t="n">
        <f aca="false">+(+G28/100)+(H28/20)+(I28/10)+(J28/4)+(K28/2)+(L28/1)</f>
        <v>0</v>
      </c>
      <c r="F28" s="8" t="n">
        <f aca="false">SUM(G28:L28)</f>
        <v>0</v>
      </c>
      <c r="G28" s="6"/>
      <c r="H28" s="6"/>
      <c r="I28" s="6"/>
      <c r="J28" s="6"/>
      <c r="K28" s="6"/>
      <c r="L28" s="6"/>
      <c r="M28" s="9"/>
      <c r="N28" s="6"/>
      <c r="O28" s="6"/>
      <c r="P28" s="6"/>
      <c r="Q28" s="10"/>
      <c r="R28" s="9"/>
      <c r="S28" s="6"/>
      <c r="T28" s="6"/>
      <c r="U28" s="11"/>
      <c r="V28" s="9"/>
      <c r="W28" s="10"/>
    </row>
    <row r="29" customFormat="false" ht="12.75" hidden="false" customHeight="false" outlineLevel="0" collapsed="false">
      <c r="A29" s="6"/>
      <c r="B29" s="6"/>
      <c r="C29" s="0" t="s">
        <v>29</v>
      </c>
      <c r="D29" s="0" t="n">
        <f aca="false">+D28+1</f>
        <v>24</v>
      </c>
      <c r="E29" s="7" t="n">
        <f aca="false">+(+G29/100)+(H29/20)+(I29/10)+(J29/4)+(K29/2)+(L29/1)</f>
        <v>0</v>
      </c>
      <c r="F29" s="8" t="n">
        <f aca="false">SUM(G29:L29)</f>
        <v>0</v>
      </c>
      <c r="G29" s="6"/>
      <c r="H29" s="6"/>
      <c r="I29" s="6"/>
      <c r="J29" s="6"/>
      <c r="K29" s="6"/>
      <c r="L29" s="6"/>
      <c r="M29" s="9"/>
      <c r="N29" s="6"/>
      <c r="O29" s="6"/>
      <c r="P29" s="6"/>
      <c r="Q29" s="10"/>
      <c r="R29" s="9"/>
      <c r="S29" s="6"/>
      <c r="T29" s="6"/>
      <c r="U29" s="11"/>
      <c r="V29" s="9"/>
      <c r="W29" s="10"/>
    </row>
    <row r="30" customFormat="false" ht="12.75" hidden="false" customHeight="false" outlineLevel="0" collapsed="false">
      <c r="A30" s="6"/>
      <c r="B30" s="6"/>
      <c r="C30" s="0" t="s">
        <v>29</v>
      </c>
      <c r="D30" s="0" t="n">
        <f aca="false">+D29+1</f>
        <v>25</v>
      </c>
      <c r="E30" s="7" t="n">
        <f aca="false">+(+G30/100)+(H30/20)+(I30/10)+(J30/4)+(K30/2)+(L30/1)</f>
        <v>0</v>
      </c>
      <c r="F30" s="8" t="n">
        <f aca="false">SUM(G30:L30)</f>
        <v>0</v>
      </c>
      <c r="G30" s="6"/>
      <c r="H30" s="6"/>
      <c r="I30" s="6"/>
      <c r="J30" s="6"/>
      <c r="K30" s="6"/>
      <c r="L30" s="6"/>
      <c r="M30" s="9"/>
      <c r="N30" s="6"/>
      <c r="O30" s="6"/>
      <c r="P30" s="6"/>
      <c r="Q30" s="10"/>
      <c r="R30" s="9"/>
      <c r="S30" s="6"/>
      <c r="T30" s="6"/>
      <c r="U30" s="11"/>
      <c r="V30" s="9"/>
      <c r="W30" s="10"/>
    </row>
    <row r="31" customFormat="false" ht="12.75" hidden="false" customHeight="false" outlineLevel="0" collapsed="false">
      <c r="A31" s="6"/>
      <c r="B31" s="6"/>
      <c r="C31" s="0" t="s">
        <v>29</v>
      </c>
      <c r="D31" s="0" t="n">
        <f aca="false">+D30+1</f>
        <v>26</v>
      </c>
      <c r="E31" s="7" t="n">
        <f aca="false">+(+G31/100)+(H31/20)+(I31/10)+(J31/4)+(K31/2)+(L31/1)</f>
        <v>0</v>
      </c>
      <c r="F31" s="8" t="n">
        <f aca="false">SUM(G31:L31)</f>
        <v>0</v>
      </c>
      <c r="G31" s="6"/>
      <c r="H31" s="6"/>
      <c r="I31" s="6"/>
      <c r="J31" s="6"/>
      <c r="K31" s="6"/>
      <c r="L31" s="6"/>
      <c r="M31" s="9"/>
      <c r="N31" s="6"/>
      <c r="O31" s="6"/>
      <c r="P31" s="6"/>
      <c r="Q31" s="10"/>
      <c r="R31" s="9"/>
      <c r="S31" s="6"/>
      <c r="T31" s="6"/>
      <c r="U31" s="11"/>
      <c r="V31" s="9"/>
      <c r="W31" s="10"/>
    </row>
    <row r="32" customFormat="false" ht="12.75" hidden="false" customHeight="false" outlineLevel="0" collapsed="false">
      <c r="A32" s="6"/>
      <c r="B32" s="6"/>
      <c r="C32" s="0" t="s">
        <v>29</v>
      </c>
      <c r="D32" s="0" t="n">
        <f aca="false">+D31+1</f>
        <v>27</v>
      </c>
      <c r="E32" s="7" t="n">
        <f aca="false">+(+G32/100)+(H32/20)+(I32/10)+(J32/4)+(K32/2)+(L32/1)</f>
        <v>0</v>
      </c>
      <c r="F32" s="8" t="n">
        <f aca="false">SUM(G32:L32)</f>
        <v>0</v>
      </c>
      <c r="G32" s="6"/>
      <c r="H32" s="6"/>
      <c r="I32" s="6"/>
      <c r="J32" s="6"/>
      <c r="K32" s="6"/>
      <c r="L32" s="6"/>
      <c r="M32" s="9"/>
      <c r="N32" s="6"/>
      <c r="O32" s="6"/>
      <c r="P32" s="6"/>
      <c r="Q32" s="10"/>
      <c r="R32" s="9"/>
      <c r="S32" s="6"/>
      <c r="T32" s="6"/>
      <c r="U32" s="11"/>
      <c r="V32" s="9"/>
      <c r="W32" s="10"/>
    </row>
    <row r="33" customFormat="false" ht="12.75" hidden="false" customHeight="false" outlineLevel="0" collapsed="false">
      <c r="A33" s="6"/>
      <c r="B33" s="6"/>
      <c r="C33" s="0" t="s">
        <v>29</v>
      </c>
      <c r="D33" s="0" t="n">
        <f aca="false">+D32+1</f>
        <v>28</v>
      </c>
      <c r="E33" s="7" t="n">
        <f aca="false">+(+G33/100)+(H33/20)+(I33/10)+(J33/4)+(K33/2)+(L33/1)</f>
        <v>0</v>
      </c>
      <c r="F33" s="8" t="n">
        <f aca="false">SUM(G33:L33)</f>
        <v>0</v>
      </c>
      <c r="G33" s="6"/>
      <c r="H33" s="6"/>
      <c r="I33" s="6"/>
      <c r="J33" s="6"/>
      <c r="K33" s="6"/>
      <c r="L33" s="6"/>
      <c r="M33" s="9"/>
      <c r="N33" s="6"/>
      <c r="O33" s="6"/>
      <c r="P33" s="6"/>
      <c r="Q33" s="10"/>
      <c r="R33" s="9"/>
      <c r="S33" s="6"/>
      <c r="T33" s="6"/>
      <c r="U33" s="11"/>
      <c r="V33" s="9"/>
      <c r="W33" s="10"/>
    </row>
    <row r="34" customFormat="false" ht="12.75" hidden="false" customHeight="false" outlineLevel="0" collapsed="false">
      <c r="A34" s="6"/>
      <c r="B34" s="6"/>
      <c r="C34" s="0" t="s">
        <v>29</v>
      </c>
      <c r="D34" s="0" t="n">
        <f aca="false">+D33+1</f>
        <v>29</v>
      </c>
      <c r="E34" s="7" t="n">
        <f aca="false">+(+G34/100)+(H34/20)+(I34/10)+(J34/4)+(K34/2)+(L34/1)</f>
        <v>0</v>
      </c>
      <c r="F34" s="8" t="n">
        <f aca="false">SUM(G34:L34)</f>
        <v>0</v>
      </c>
      <c r="G34" s="6"/>
      <c r="H34" s="6"/>
      <c r="I34" s="6"/>
      <c r="J34" s="6"/>
      <c r="K34" s="6"/>
      <c r="L34" s="6"/>
      <c r="M34" s="9"/>
      <c r="N34" s="6"/>
      <c r="O34" s="6"/>
      <c r="P34" s="6"/>
      <c r="Q34" s="10"/>
      <c r="R34" s="9"/>
      <c r="S34" s="6"/>
      <c r="T34" s="6"/>
      <c r="U34" s="11"/>
      <c r="V34" s="9"/>
      <c r="W34" s="10"/>
    </row>
    <row r="35" customFormat="false" ht="12.75" hidden="false" customHeight="false" outlineLevel="0" collapsed="false">
      <c r="A35" s="6"/>
      <c r="B35" s="6"/>
      <c r="C35" s="0" t="s">
        <v>29</v>
      </c>
      <c r="D35" s="0" t="n">
        <f aca="false">+D34+1</f>
        <v>30</v>
      </c>
      <c r="E35" s="7" t="n">
        <f aca="false">+(+G35/100)+(H35/20)+(I35/10)+(J35/4)+(K35/2)+(L35/1)</f>
        <v>0</v>
      </c>
      <c r="F35" s="8" t="n">
        <f aca="false">SUM(G35:L35)</f>
        <v>0</v>
      </c>
      <c r="G35" s="6"/>
      <c r="H35" s="6"/>
      <c r="I35" s="6"/>
      <c r="J35" s="6"/>
      <c r="K35" s="6"/>
      <c r="L35" s="6"/>
      <c r="M35" s="9"/>
      <c r="N35" s="6"/>
      <c r="O35" s="6"/>
      <c r="P35" s="6"/>
      <c r="Q35" s="10"/>
      <c r="R35" s="9"/>
      <c r="S35" s="6"/>
      <c r="T35" s="6"/>
      <c r="U35" s="11"/>
      <c r="V35" s="9"/>
      <c r="W35" s="10"/>
    </row>
    <row r="36" customFormat="false" ht="12.75" hidden="false" customHeight="false" outlineLevel="0" collapsed="false">
      <c r="A36" s="6"/>
      <c r="B36" s="6"/>
      <c r="C36" s="0" t="s">
        <v>29</v>
      </c>
      <c r="D36" s="0" t="n">
        <f aca="false">+D35+1</f>
        <v>31</v>
      </c>
      <c r="E36" s="7" t="n">
        <f aca="false">+(+G36/100)+(H36/20)+(I36/10)+(J36/4)+(K36/2)+(L36/1)</f>
        <v>0</v>
      </c>
      <c r="F36" s="8" t="n">
        <f aca="false">SUM(G36:L36)</f>
        <v>0</v>
      </c>
      <c r="G36" s="6"/>
      <c r="H36" s="6"/>
      <c r="I36" s="6"/>
      <c r="J36" s="6"/>
      <c r="K36" s="6"/>
      <c r="L36" s="6"/>
      <c r="M36" s="9"/>
      <c r="N36" s="6"/>
      <c r="O36" s="6"/>
      <c r="P36" s="6"/>
      <c r="Q36" s="10"/>
      <c r="R36" s="9"/>
      <c r="S36" s="6"/>
      <c r="T36" s="6"/>
      <c r="U36" s="11"/>
      <c r="V36" s="9"/>
      <c r="W36" s="10"/>
    </row>
    <row r="37" customFormat="false" ht="12.75" hidden="false" customHeight="false" outlineLevel="0" collapsed="false">
      <c r="A37" s="12"/>
      <c r="B37" s="12"/>
      <c r="E37" s="1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14" t="s">
        <v>4</v>
      </c>
      <c r="B38" s="14"/>
      <c r="C38" s="2"/>
      <c r="D38" s="2"/>
      <c r="E38" s="15" t="n">
        <f aca="false">SUM(E6:E36)</f>
        <v>0</v>
      </c>
      <c r="F38" s="16" t="n">
        <f aca="false">SUM(F6:F36)</f>
        <v>0</v>
      </c>
      <c r="G38" s="16" t="n">
        <f aca="false">SUM(G6:G36)</f>
        <v>0</v>
      </c>
      <c r="H38" s="16" t="n">
        <f aca="false">SUM(H6:H36)</f>
        <v>0</v>
      </c>
      <c r="I38" s="16" t="n">
        <f aca="false">SUM(I6:I36)</f>
        <v>0</v>
      </c>
      <c r="J38" s="16" t="n">
        <f aca="false">SUM(J6:J36)</f>
        <v>0</v>
      </c>
      <c r="K38" s="16" t="n">
        <f aca="false">SUM(K6:K36)</f>
        <v>0</v>
      </c>
      <c r="L38" s="16" t="n">
        <f aca="false">SUM(L6:L36)</f>
        <v>0</v>
      </c>
      <c r="M38" s="17"/>
      <c r="N38" s="16" t="n">
        <f aca="false">SUM(N6:N36)</f>
        <v>0</v>
      </c>
      <c r="O38" s="16" t="n">
        <f aca="false">SUM(O6:O36)</f>
        <v>0</v>
      </c>
      <c r="P38" s="16" t="n">
        <f aca="false">SUM(P6:P36)</f>
        <v>0</v>
      </c>
      <c r="Q38" s="17"/>
      <c r="R38" s="17"/>
      <c r="S38" s="16" t="n">
        <f aca="false">SUM(S6:S36)</f>
        <v>0</v>
      </c>
      <c r="T38" s="16" t="n">
        <f aca="false">SUM(T6:T36)</f>
        <v>0</v>
      </c>
      <c r="U38" s="17"/>
      <c r="V38" s="17"/>
      <c r="W38" s="14"/>
    </row>
    <row r="39" customFormat="false" ht="12.75" hidden="false" customHeight="false" outlineLevel="0" collapsed="false">
      <c r="A39" s="12"/>
      <c r="B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12"/>
      <c r="B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6"/>
      <c r="B41" s="6"/>
      <c r="C41" s="0" t="s">
        <v>31</v>
      </c>
      <c r="D41" s="0" t="n">
        <v>1</v>
      </c>
      <c r="E41" s="7" t="n">
        <f aca="false">+(+G41/100)+(H41/20)+(I41/10)+(J41/4)+(K41/2)+(L41/1)</f>
        <v>0</v>
      </c>
      <c r="F41" s="8" t="n">
        <f aca="false">SUM(G41:L41)</f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9"/>
      <c r="N41" s="6"/>
      <c r="O41" s="6"/>
      <c r="P41" s="6"/>
      <c r="Q41" s="10"/>
      <c r="R41" s="9"/>
      <c r="S41" s="6"/>
      <c r="T41" s="6"/>
      <c r="U41" s="11"/>
      <c r="V41" s="9"/>
      <c r="W41" s="10"/>
    </row>
    <row r="42" customFormat="false" ht="12.75" hidden="false" customHeight="false" outlineLevel="0" collapsed="false">
      <c r="A42" s="6"/>
      <c r="B42" s="6"/>
      <c r="C42" s="0" t="s">
        <v>31</v>
      </c>
      <c r="D42" s="0" t="n">
        <f aca="false">+D41+1</f>
        <v>2</v>
      </c>
      <c r="E42" s="7" t="n">
        <f aca="false">+(+G42/100)+(H42/20)+(I42/10)+(J42/4)+(K42/2)+(L42/1)</f>
        <v>0</v>
      </c>
      <c r="F42" s="8" t="n">
        <f aca="false">SUM(G42:L42)</f>
        <v>0</v>
      </c>
      <c r="G42" s="6"/>
      <c r="H42" s="6"/>
      <c r="I42" s="6"/>
      <c r="J42" s="6"/>
      <c r="K42" s="6"/>
      <c r="L42" s="6"/>
      <c r="M42" s="9"/>
      <c r="N42" s="6"/>
      <c r="O42" s="6"/>
      <c r="P42" s="6"/>
      <c r="Q42" s="10"/>
      <c r="R42" s="9"/>
      <c r="S42" s="6"/>
      <c r="T42" s="6"/>
      <c r="U42" s="11"/>
      <c r="V42" s="9"/>
      <c r="W42" s="10"/>
    </row>
    <row r="43" customFormat="false" ht="12.75" hidden="false" customHeight="false" outlineLevel="0" collapsed="false">
      <c r="A43" s="6"/>
      <c r="B43" s="6"/>
      <c r="C43" s="0" t="s">
        <v>31</v>
      </c>
      <c r="D43" s="0" t="n">
        <f aca="false">+D42+1</f>
        <v>3</v>
      </c>
      <c r="E43" s="7" t="n">
        <f aca="false">+(+G43/100)+(H43/20)+(I43/10)+(J43/4)+(K43/2)+(L43/1)</f>
        <v>0</v>
      </c>
      <c r="F43" s="8" t="n">
        <f aca="false">SUM(G43:L43)</f>
        <v>0</v>
      </c>
      <c r="G43" s="6"/>
      <c r="H43" s="6"/>
      <c r="I43" s="6"/>
      <c r="J43" s="6"/>
      <c r="K43" s="6"/>
      <c r="L43" s="6"/>
      <c r="M43" s="9"/>
      <c r="N43" s="6"/>
      <c r="O43" s="6"/>
      <c r="P43" s="6"/>
      <c r="Q43" s="10"/>
      <c r="R43" s="9"/>
      <c r="S43" s="6"/>
      <c r="T43" s="6"/>
      <c r="U43" s="11"/>
      <c r="V43" s="9"/>
      <c r="W43" s="10"/>
    </row>
    <row r="44" customFormat="false" ht="12.75" hidden="false" customHeight="false" outlineLevel="0" collapsed="false">
      <c r="A44" s="6"/>
      <c r="B44" s="6"/>
      <c r="C44" s="0" t="s">
        <v>31</v>
      </c>
      <c r="D44" s="0" t="n">
        <f aca="false">+D43+1</f>
        <v>4</v>
      </c>
      <c r="E44" s="7" t="n">
        <f aca="false">+(+G44/100)+(H44/20)+(I44/10)+(J44/4)+(K44/2)+(L44/1)</f>
        <v>0</v>
      </c>
      <c r="F44" s="8" t="n">
        <f aca="false">SUM(G44:L44)</f>
        <v>0</v>
      </c>
      <c r="G44" s="6"/>
      <c r="H44" s="6"/>
      <c r="I44" s="6"/>
      <c r="J44" s="6"/>
      <c r="K44" s="6"/>
      <c r="L44" s="6"/>
      <c r="M44" s="9"/>
      <c r="N44" s="6"/>
      <c r="O44" s="6"/>
      <c r="P44" s="6"/>
      <c r="Q44" s="10"/>
      <c r="R44" s="9"/>
      <c r="S44" s="6"/>
      <c r="T44" s="6"/>
      <c r="U44" s="11"/>
      <c r="V44" s="9"/>
      <c r="W44" s="10"/>
    </row>
    <row r="45" customFormat="false" ht="12.75" hidden="false" customHeight="false" outlineLevel="0" collapsed="false">
      <c r="A45" s="6"/>
      <c r="B45" s="6"/>
      <c r="C45" s="0" t="s">
        <v>31</v>
      </c>
      <c r="D45" s="0" t="n">
        <f aca="false">+D44+1</f>
        <v>5</v>
      </c>
      <c r="E45" s="7" t="n">
        <f aca="false">+(+G45/100)+(H45/20)+(I45/10)+(J45/4)+(K45/2)+(L45/1)</f>
        <v>0</v>
      </c>
      <c r="F45" s="8" t="n">
        <f aca="false">SUM(G45:L45)</f>
        <v>0</v>
      </c>
      <c r="G45" s="6"/>
      <c r="H45" s="6"/>
      <c r="I45" s="6"/>
      <c r="J45" s="6"/>
      <c r="K45" s="6"/>
      <c r="L45" s="6"/>
      <c r="M45" s="9"/>
      <c r="N45" s="6"/>
      <c r="O45" s="6"/>
      <c r="P45" s="6"/>
      <c r="Q45" s="10"/>
      <c r="R45" s="9"/>
      <c r="S45" s="6"/>
      <c r="T45" s="6"/>
      <c r="U45" s="11"/>
      <c r="V45" s="9"/>
      <c r="W45" s="10"/>
    </row>
    <row r="46" customFormat="false" ht="12.75" hidden="false" customHeight="false" outlineLevel="0" collapsed="false">
      <c r="A46" s="6"/>
      <c r="B46" s="6"/>
      <c r="C46" s="0" t="s">
        <v>31</v>
      </c>
      <c r="D46" s="0" t="n">
        <f aca="false">+D45+1</f>
        <v>6</v>
      </c>
      <c r="E46" s="7" t="n">
        <f aca="false">+(+G46/100)+(H46/20)+(I46/10)+(J46/4)+(K46/2)+(L46/1)</f>
        <v>0</v>
      </c>
      <c r="F46" s="8" t="n">
        <f aca="false">SUM(G46:L46)</f>
        <v>0</v>
      </c>
      <c r="G46" s="6"/>
      <c r="H46" s="6"/>
      <c r="I46" s="6"/>
      <c r="J46" s="6"/>
      <c r="K46" s="6"/>
      <c r="L46" s="6"/>
      <c r="M46" s="9"/>
      <c r="N46" s="6"/>
      <c r="O46" s="6"/>
      <c r="P46" s="6"/>
      <c r="Q46" s="10"/>
      <c r="R46" s="9"/>
      <c r="S46" s="6"/>
      <c r="T46" s="6"/>
      <c r="U46" s="11"/>
      <c r="V46" s="9"/>
      <c r="W46" s="10"/>
    </row>
    <row r="47" customFormat="false" ht="12.75" hidden="false" customHeight="false" outlineLevel="0" collapsed="false">
      <c r="A47" s="6"/>
      <c r="B47" s="6"/>
      <c r="C47" s="0" t="s">
        <v>31</v>
      </c>
      <c r="D47" s="0" t="n">
        <f aca="false">+D46+1</f>
        <v>7</v>
      </c>
      <c r="E47" s="7" t="n">
        <f aca="false">+(+G47/100)+(H47/20)+(I47/10)+(J47/4)+(K47/2)+(L47/1)</f>
        <v>0</v>
      </c>
      <c r="F47" s="8" t="n">
        <f aca="false">SUM(G47:L47)</f>
        <v>0</v>
      </c>
      <c r="G47" s="6"/>
      <c r="H47" s="6"/>
      <c r="I47" s="6"/>
      <c r="J47" s="6"/>
      <c r="K47" s="6"/>
      <c r="L47" s="6"/>
      <c r="M47" s="9"/>
      <c r="N47" s="6"/>
      <c r="O47" s="6"/>
      <c r="P47" s="6"/>
      <c r="Q47" s="10"/>
      <c r="R47" s="9"/>
      <c r="S47" s="6"/>
      <c r="T47" s="6"/>
      <c r="U47" s="11"/>
      <c r="V47" s="9"/>
      <c r="W47" s="10"/>
    </row>
    <row r="48" customFormat="false" ht="12.75" hidden="false" customHeight="false" outlineLevel="0" collapsed="false">
      <c r="A48" s="6"/>
      <c r="B48" s="6"/>
      <c r="C48" s="0" t="s">
        <v>31</v>
      </c>
      <c r="D48" s="0" t="n">
        <f aca="false">+D47+1</f>
        <v>8</v>
      </c>
      <c r="E48" s="7" t="n">
        <f aca="false">+(+G48/100)+(H48/20)+(I48/10)+(J48/4)+(K48/2)+(L48/1)</f>
        <v>0</v>
      </c>
      <c r="F48" s="8" t="n">
        <f aca="false">SUM(G48:L48)</f>
        <v>0</v>
      </c>
      <c r="G48" s="6"/>
      <c r="H48" s="6"/>
      <c r="I48" s="6"/>
      <c r="J48" s="6"/>
      <c r="K48" s="6"/>
      <c r="L48" s="6"/>
      <c r="M48" s="9"/>
      <c r="N48" s="6"/>
      <c r="O48" s="6"/>
      <c r="P48" s="6"/>
      <c r="Q48" s="10"/>
      <c r="R48" s="9"/>
      <c r="S48" s="6"/>
      <c r="T48" s="6"/>
      <c r="U48" s="11"/>
      <c r="V48" s="9"/>
      <c r="W48" s="10"/>
    </row>
    <row r="49" customFormat="false" ht="12.75" hidden="false" customHeight="false" outlineLevel="0" collapsed="false">
      <c r="A49" s="6"/>
      <c r="B49" s="6"/>
      <c r="C49" s="0" t="s">
        <v>31</v>
      </c>
      <c r="D49" s="0" t="n">
        <f aca="false">+D48+1</f>
        <v>9</v>
      </c>
      <c r="E49" s="7" t="n">
        <f aca="false">+(+G49/100)+(H49/20)+(I49/10)+(J49/4)+(K49/2)+(L49/1)</f>
        <v>0</v>
      </c>
      <c r="F49" s="8" t="n">
        <f aca="false">SUM(G49:L49)</f>
        <v>0</v>
      </c>
      <c r="G49" s="6"/>
      <c r="H49" s="6"/>
      <c r="I49" s="6"/>
      <c r="J49" s="6"/>
      <c r="K49" s="6"/>
      <c r="L49" s="6"/>
      <c r="M49" s="9"/>
      <c r="N49" s="6"/>
      <c r="O49" s="6"/>
      <c r="P49" s="6"/>
      <c r="Q49" s="10"/>
      <c r="R49" s="9"/>
      <c r="S49" s="6"/>
      <c r="T49" s="6"/>
      <c r="U49" s="11"/>
      <c r="V49" s="9"/>
      <c r="W49" s="10"/>
    </row>
    <row r="50" customFormat="false" ht="12.75" hidden="false" customHeight="false" outlineLevel="0" collapsed="false">
      <c r="A50" s="6"/>
      <c r="B50" s="6"/>
      <c r="C50" s="0" t="s">
        <v>31</v>
      </c>
      <c r="D50" s="0" t="n">
        <f aca="false">+D49+1</f>
        <v>10</v>
      </c>
      <c r="E50" s="7" t="n">
        <f aca="false">+(+G50/100)+(H50/20)+(I50/10)+(J50/4)+(K50/2)+(L50/1)</f>
        <v>0</v>
      </c>
      <c r="F50" s="8" t="n">
        <f aca="false">SUM(G50:L50)</f>
        <v>0</v>
      </c>
      <c r="G50" s="6"/>
      <c r="H50" s="6"/>
      <c r="I50" s="6"/>
      <c r="J50" s="6"/>
      <c r="K50" s="6"/>
      <c r="L50" s="6"/>
      <c r="M50" s="9"/>
      <c r="N50" s="6"/>
      <c r="O50" s="6"/>
      <c r="P50" s="6"/>
      <c r="Q50" s="10"/>
      <c r="R50" s="9"/>
      <c r="S50" s="6"/>
      <c r="T50" s="6"/>
      <c r="U50" s="11"/>
      <c r="V50" s="9"/>
      <c r="W50" s="10"/>
    </row>
    <row r="51" customFormat="false" ht="12.75" hidden="false" customHeight="false" outlineLevel="0" collapsed="false">
      <c r="A51" s="6"/>
      <c r="B51" s="6"/>
      <c r="C51" s="0" t="s">
        <v>31</v>
      </c>
      <c r="D51" s="0" t="n">
        <f aca="false">+D50+1</f>
        <v>11</v>
      </c>
      <c r="E51" s="7" t="n">
        <f aca="false">+(+G51/100)+(H51/20)+(I51/10)+(J51/4)+(K51/2)+(L51/1)</f>
        <v>0</v>
      </c>
      <c r="F51" s="8" t="n">
        <f aca="false">SUM(G51:L51)</f>
        <v>0</v>
      </c>
      <c r="G51" s="6"/>
      <c r="H51" s="6"/>
      <c r="I51" s="6"/>
      <c r="J51" s="6"/>
      <c r="K51" s="6"/>
      <c r="L51" s="6"/>
      <c r="M51" s="9"/>
      <c r="N51" s="6"/>
      <c r="O51" s="6"/>
      <c r="P51" s="6"/>
      <c r="Q51" s="10"/>
      <c r="R51" s="9"/>
      <c r="S51" s="6"/>
      <c r="T51" s="6"/>
      <c r="U51" s="11"/>
      <c r="V51" s="9"/>
      <c r="W51" s="10"/>
    </row>
    <row r="52" customFormat="false" ht="12.75" hidden="false" customHeight="false" outlineLevel="0" collapsed="false">
      <c r="A52" s="6"/>
      <c r="B52" s="6"/>
      <c r="C52" s="0" t="s">
        <v>31</v>
      </c>
      <c r="D52" s="0" t="n">
        <f aca="false">+D51+1</f>
        <v>12</v>
      </c>
      <c r="E52" s="7" t="n">
        <f aca="false">+(+G52/100)+(H52/20)+(I52/10)+(J52/4)+(K52/2)+(L52/1)</f>
        <v>0</v>
      </c>
      <c r="F52" s="8" t="n">
        <f aca="false">SUM(G52:L52)</f>
        <v>0</v>
      </c>
      <c r="G52" s="6"/>
      <c r="H52" s="6"/>
      <c r="I52" s="6"/>
      <c r="J52" s="6"/>
      <c r="K52" s="6"/>
      <c r="L52" s="6"/>
      <c r="M52" s="9"/>
      <c r="N52" s="6"/>
      <c r="O52" s="6"/>
      <c r="P52" s="6"/>
      <c r="Q52" s="10"/>
      <c r="R52" s="9"/>
      <c r="S52" s="6"/>
      <c r="T52" s="6"/>
      <c r="U52" s="11"/>
      <c r="V52" s="9"/>
      <c r="W52" s="10"/>
    </row>
    <row r="53" customFormat="false" ht="12.75" hidden="false" customHeight="false" outlineLevel="0" collapsed="false">
      <c r="A53" s="6"/>
      <c r="B53" s="6"/>
      <c r="C53" s="0" t="s">
        <v>31</v>
      </c>
      <c r="D53" s="0" t="n">
        <f aca="false">+D52+1</f>
        <v>13</v>
      </c>
      <c r="E53" s="7" t="n">
        <f aca="false">+(+G53/100)+(H53/20)+(I53/10)+(J53/4)+(K53/2)+(L53/1)</f>
        <v>0</v>
      </c>
      <c r="F53" s="8" t="n">
        <f aca="false">SUM(G53:L53)</f>
        <v>0</v>
      </c>
      <c r="G53" s="6"/>
      <c r="H53" s="6"/>
      <c r="I53" s="6"/>
      <c r="J53" s="6"/>
      <c r="K53" s="6"/>
      <c r="L53" s="6"/>
      <c r="M53" s="9"/>
      <c r="N53" s="6"/>
      <c r="O53" s="6"/>
      <c r="P53" s="6"/>
      <c r="Q53" s="10"/>
      <c r="R53" s="9"/>
      <c r="S53" s="6"/>
      <c r="T53" s="6"/>
      <c r="U53" s="11"/>
      <c r="V53" s="9"/>
      <c r="W53" s="10"/>
    </row>
    <row r="54" customFormat="false" ht="12.75" hidden="false" customHeight="false" outlineLevel="0" collapsed="false">
      <c r="A54" s="6"/>
      <c r="B54" s="6"/>
      <c r="C54" s="0" t="s">
        <v>31</v>
      </c>
      <c r="D54" s="0" t="n">
        <f aca="false">+D53+1</f>
        <v>14</v>
      </c>
      <c r="E54" s="7" t="n">
        <f aca="false">+(+G54/100)+(H54/20)+(I54/10)+(J54/4)+(K54/2)+(L54/1)</f>
        <v>0</v>
      </c>
      <c r="F54" s="8" t="n">
        <f aca="false">SUM(G54:L54)</f>
        <v>0</v>
      </c>
      <c r="G54" s="6"/>
      <c r="H54" s="6"/>
      <c r="I54" s="6"/>
      <c r="J54" s="6"/>
      <c r="K54" s="6"/>
      <c r="L54" s="6"/>
      <c r="M54" s="9"/>
      <c r="N54" s="6"/>
      <c r="O54" s="6"/>
      <c r="P54" s="6"/>
      <c r="Q54" s="10"/>
      <c r="R54" s="9"/>
      <c r="S54" s="6"/>
      <c r="T54" s="6"/>
      <c r="U54" s="11"/>
      <c r="V54" s="9"/>
      <c r="W54" s="10"/>
    </row>
    <row r="55" customFormat="false" ht="12.75" hidden="false" customHeight="false" outlineLevel="0" collapsed="false">
      <c r="A55" s="6"/>
      <c r="B55" s="6"/>
      <c r="C55" s="0" t="s">
        <v>31</v>
      </c>
      <c r="D55" s="0" t="n">
        <f aca="false">+D54+1</f>
        <v>15</v>
      </c>
      <c r="E55" s="7" t="n">
        <f aca="false">+(+G55/100)+(H55/20)+(I55/10)+(J55/4)+(K55/2)+(L55/1)</f>
        <v>0</v>
      </c>
      <c r="F55" s="8" t="n">
        <f aca="false">SUM(G55:L55)</f>
        <v>0</v>
      </c>
      <c r="G55" s="6"/>
      <c r="H55" s="6"/>
      <c r="I55" s="6"/>
      <c r="J55" s="6"/>
      <c r="K55" s="6"/>
      <c r="L55" s="6"/>
      <c r="M55" s="9"/>
      <c r="N55" s="6"/>
      <c r="O55" s="6"/>
      <c r="P55" s="6"/>
      <c r="Q55" s="10"/>
      <c r="R55" s="9"/>
      <c r="S55" s="6"/>
      <c r="T55" s="6"/>
      <c r="U55" s="11"/>
      <c r="V55" s="9"/>
      <c r="W55" s="10"/>
    </row>
    <row r="56" customFormat="false" ht="12.75" hidden="false" customHeight="false" outlineLevel="0" collapsed="false">
      <c r="A56" s="6"/>
      <c r="B56" s="6"/>
      <c r="C56" s="0" t="s">
        <v>31</v>
      </c>
      <c r="D56" s="0" t="n">
        <f aca="false">+D55+1</f>
        <v>16</v>
      </c>
      <c r="E56" s="7" t="n">
        <f aca="false">+(+G56/100)+(H56/20)+(I56/10)+(J56/4)+(K56/2)+(L56/1)</f>
        <v>0</v>
      </c>
      <c r="F56" s="8" t="n">
        <f aca="false">SUM(G56:L56)</f>
        <v>0</v>
      </c>
      <c r="G56" s="6"/>
      <c r="H56" s="6"/>
      <c r="I56" s="6"/>
      <c r="J56" s="6"/>
      <c r="K56" s="6"/>
      <c r="L56" s="6"/>
      <c r="M56" s="9"/>
      <c r="N56" s="6"/>
      <c r="O56" s="6"/>
      <c r="P56" s="6"/>
      <c r="Q56" s="10"/>
      <c r="R56" s="9"/>
      <c r="S56" s="6"/>
      <c r="T56" s="6"/>
      <c r="U56" s="11"/>
      <c r="V56" s="9"/>
      <c r="W56" s="10"/>
    </row>
    <row r="57" customFormat="false" ht="12.75" hidden="false" customHeight="false" outlineLevel="0" collapsed="false">
      <c r="A57" s="6"/>
      <c r="B57" s="6"/>
      <c r="C57" s="0" t="s">
        <v>31</v>
      </c>
      <c r="D57" s="0" t="n">
        <f aca="false">+D56+1</f>
        <v>17</v>
      </c>
      <c r="E57" s="7" t="n">
        <f aca="false">+(+G57/100)+(H57/20)+(I57/10)+(J57/4)+(K57/2)+(L57/1)</f>
        <v>0</v>
      </c>
      <c r="F57" s="8" t="n">
        <f aca="false">SUM(G57:L57)</f>
        <v>0</v>
      </c>
      <c r="G57" s="6"/>
      <c r="H57" s="6"/>
      <c r="I57" s="6"/>
      <c r="J57" s="6"/>
      <c r="K57" s="6"/>
      <c r="L57" s="6"/>
      <c r="M57" s="9"/>
      <c r="N57" s="6"/>
      <c r="O57" s="6"/>
      <c r="P57" s="6"/>
      <c r="Q57" s="10"/>
      <c r="R57" s="9"/>
      <c r="S57" s="6"/>
      <c r="T57" s="6"/>
      <c r="U57" s="11"/>
      <c r="V57" s="9"/>
      <c r="W57" s="10"/>
    </row>
    <row r="58" customFormat="false" ht="12.75" hidden="false" customHeight="false" outlineLevel="0" collapsed="false">
      <c r="A58" s="6"/>
      <c r="B58" s="6"/>
      <c r="C58" s="0" t="s">
        <v>31</v>
      </c>
      <c r="D58" s="0" t="n">
        <f aca="false">+D57+1</f>
        <v>18</v>
      </c>
      <c r="E58" s="7" t="n">
        <f aca="false">+(+G58/100)+(H58/20)+(I58/10)+(J58/4)+(K58/2)+(L58/1)</f>
        <v>0</v>
      </c>
      <c r="F58" s="8" t="n">
        <f aca="false">SUM(G58:L58)</f>
        <v>0</v>
      </c>
      <c r="G58" s="6"/>
      <c r="H58" s="6"/>
      <c r="I58" s="6"/>
      <c r="J58" s="6"/>
      <c r="K58" s="6"/>
      <c r="L58" s="6"/>
      <c r="M58" s="9"/>
      <c r="N58" s="6"/>
      <c r="O58" s="6"/>
      <c r="P58" s="6"/>
      <c r="Q58" s="10"/>
      <c r="R58" s="9"/>
      <c r="S58" s="6"/>
      <c r="T58" s="6"/>
      <c r="U58" s="11"/>
      <c r="V58" s="9"/>
      <c r="W58" s="10"/>
    </row>
    <row r="59" customFormat="false" ht="12.75" hidden="false" customHeight="false" outlineLevel="0" collapsed="false">
      <c r="A59" s="6"/>
      <c r="B59" s="6"/>
      <c r="C59" s="0" t="s">
        <v>31</v>
      </c>
      <c r="D59" s="0" t="n">
        <f aca="false">+D58+1</f>
        <v>19</v>
      </c>
      <c r="E59" s="7" t="n">
        <f aca="false">+(+G59/100)+(H59/20)+(I59/10)+(J59/4)+(K59/2)+(L59/1)</f>
        <v>0</v>
      </c>
      <c r="F59" s="8" t="n">
        <f aca="false">SUM(G59:L59)</f>
        <v>0</v>
      </c>
      <c r="G59" s="6"/>
      <c r="H59" s="6"/>
      <c r="I59" s="6"/>
      <c r="J59" s="6"/>
      <c r="K59" s="6"/>
      <c r="L59" s="6"/>
      <c r="M59" s="9"/>
      <c r="N59" s="6"/>
      <c r="O59" s="6"/>
      <c r="P59" s="6"/>
      <c r="Q59" s="10"/>
      <c r="R59" s="9"/>
      <c r="S59" s="6"/>
      <c r="T59" s="6"/>
      <c r="U59" s="11"/>
      <c r="V59" s="9"/>
      <c r="W59" s="10"/>
    </row>
    <row r="60" customFormat="false" ht="12.75" hidden="false" customHeight="false" outlineLevel="0" collapsed="false">
      <c r="A60" s="6"/>
      <c r="B60" s="6"/>
      <c r="C60" s="0" t="s">
        <v>31</v>
      </c>
      <c r="D60" s="0" t="n">
        <f aca="false">+D59+1</f>
        <v>20</v>
      </c>
      <c r="E60" s="7" t="n">
        <f aca="false">+(+G60/100)+(H60/20)+(I60/10)+(J60/4)+(K60/2)+(L60/1)</f>
        <v>0</v>
      </c>
      <c r="F60" s="8" t="n">
        <f aca="false">SUM(G60:L60)</f>
        <v>0</v>
      </c>
      <c r="G60" s="6"/>
      <c r="H60" s="6"/>
      <c r="I60" s="6"/>
      <c r="J60" s="6"/>
      <c r="K60" s="6"/>
      <c r="L60" s="6"/>
      <c r="M60" s="9"/>
      <c r="N60" s="6"/>
      <c r="O60" s="6"/>
      <c r="P60" s="6"/>
      <c r="Q60" s="10"/>
      <c r="R60" s="9"/>
      <c r="S60" s="6"/>
      <c r="T60" s="6"/>
      <c r="U60" s="11"/>
      <c r="V60" s="9"/>
      <c r="W60" s="10"/>
    </row>
    <row r="61" customFormat="false" ht="12.75" hidden="false" customHeight="false" outlineLevel="0" collapsed="false">
      <c r="A61" s="6"/>
      <c r="B61" s="6"/>
      <c r="C61" s="0" t="s">
        <v>31</v>
      </c>
      <c r="D61" s="0" t="n">
        <f aca="false">+D60+1</f>
        <v>21</v>
      </c>
      <c r="E61" s="7" t="n">
        <f aca="false">+(+G61/100)+(H61/20)+(I61/10)+(J61/4)+(K61/2)+(L61/1)</f>
        <v>0</v>
      </c>
      <c r="F61" s="8" t="n">
        <f aca="false">SUM(G61:L61)</f>
        <v>0</v>
      </c>
      <c r="G61" s="6"/>
      <c r="H61" s="6"/>
      <c r="I61" s="6"/>
      <c r="J61" s="6"/>
      <c r="K61" s="6"/>
      <c r="L61" s="6"/>
      <c r="M61" s="9"/>
      <c r="N61" s="6"/>
      <c r="O61" s="6"/>
      <c r="P61" s="6"/>
      <c r="Q61" s="10"/>
      <c r="R61" s="9"/>
      <c r="S61" s="6"/>
      <c r="T61" s="6"/>
      <c r="U61" s="11"/>
      <c r="V61" s="9"/>
      <c r="W61" s="10"/>
    </row>
    <row r="62" customFormat="false" ht="12.75" hidden="false" customHeight="false" outlineLevel="0" collapsed="false">
      <c r="A62" s="6"/>
      <c r="B62" s="6"/>
      <c r="C62" s="0" t="s">
        <v>31</v>
      </c>
      <c r="D62" s="0" t="n">
        <f aca="false">+D61+1</f>
        <v>22</v>
      </c>
      <c r="E62" s="7" t="n">
        <f aca="false">+(+G62/100)+(H62/20)+(I62/10)+(J62/4)+(K62/2)+(L62/1)</f>
        <v>0</v>
      </c>
      <c r="F62" s="8" t="n">
        <f aca="false">SUM(G62:L62)</f>
        <v>0</v>
      </c>
      <c r="G62" s="6"/>
      <c r="H62" s="6"/>
      <c r="I62" s="6"/>
      <c r="J62" s="6"/>
      <c r="K62" s="6"/>
      <c r="L62" s="6"/>
      <c r="M62" s="9"/>
      <c r="N62" s="6"/>
      <c r="O62" s="6"/>
      <c r="P62" s="6"/>
      <c r="Q62" s="10"/>
      <c r="R62" s="9"/>
      <c r="S62" s="6"/>
      <c r="T62" s="6"/>
      <c r="U62" s="11"/>
      <c r="V62" s="9"/>
      <c r="W62" s="10"/>
    </row>
    <row r="63" customFormat="false" ht="12.75" hidden="false" customHeight="false" outlineLevel="0" collapsed="false">
      <c r="A63" s="6"/>
      <c r="B63" s="6"/>
      <c r="C63" s="0" t="s">
        <v>31</v>
      </c>
      <c r="D63" s="0" t="n">
        <f aca="false">+D62+1</f>
        <v>23</v>
      </c>
      <c r="E63" s="7" t="n">
        <f aca="false">+(+G63/100)+(H63/20)+(I63/10)+(J63/4)+(K63/2)+(L63/1)</f>
        <v>0</v>
      </c>
      <c r="F63" s="8" t="n">
        <f aca="false">SUM(G63:L63)</f>
        <v>0</v>
      </c>
      <c r="G63" s="6"/>
      <c r="H63" s="6"/>
      <c r="I63" s="6"/>
      <c r="J63" s="6"/>
      <c r="K63" s="6"/>
      <c r="L63" s="6"/>
      <c r="M63" s="9"/>
      <c r="N63" s="6"/>
      <c r="O63" s="6"/>
      <c r="P63" s="6"/>
      <c r="Q63" s="10"/>
      <c r="R63" s="9"/>
      <c r="S63" s="6"/>
      <c r="T63" s="6"/>
      <c r="U63" s="11"/>
      <c r="V63" s="9"/>
      <c r="W63" s="10"/>
    </row>
    <row r="64" customFormat="false" ht="12.75" hidden="false" customHeight="false" outlineLevel="0" collapsed="false">
      <c r="A64" s="6"/>
      <c r="B64" s="6"/>
      <c r="C64" s="0" t="s">
        <v>31</v>
      </c>
      <c r="D64" s="0" t="n">
        <f aca="false">+D63+1</f>
        <v>24</v>
      </c>
      <c r="E64" s="7" t="n">
        <f aca="false">+(+G64/100)+(H64/20)+(I64/10)+(J64/4)+(K64/2)+(L64/1)</f>
        <v>0</v>
      </c>
      <c r="F64" s="8" t="n">
        <f aca="false">SUM(G64:L64)</f>
        <v>0</v>
      </c>
      <c r="G64" s="6"/>
      <c r="H64" s="6"/>
      <c r="I64" s="6"/>
      <c r="J64" s="6"/>
      <c r="K64" s="6"/>
      <c r="L64" s="6"/>
      <c r="M64" s="9"/>
      <c r="N64" s="6"/>
      <c r="O64" s="6"/>
      <c r="P64" s="6"/>
      <c r="Q64" s="10"/>
      <c r="R64" s="9"/>
      <c r="S64" s="6"/>
      <c r="T64" s="6"/>
      <c r="U64" s="11"/>
      <c r="V64" s="9"/>
      <c r="W64" s="10"/>
    </row>
    <row r="65" customFormat="false" ht="12.75" hidden="false" customHeight="false" outlineLevel="0" collapsed="false">
      <c r="A65" s="6"/>
      <c r="B65" s="6"/>
      <c r="C65" s="0" t="s">
        <v>31</v>
      </c>
      <c r="D65" s="0" t="n">
        <f aca="false">+D64+1</f>
        <v>25</v>
      </c>
      <c r="E65" s="7" t="n">
        <f aca="false">+(+G65/100)+(H65/20)+(I65/10)+(J65/4)+(K65/2)+(L65/1)</f>
        <v>0</v>
      </c>
      <c r="F65" s="8" t="n">
        <f aca="false">SUM(G65:L65)</f>
        <v>0</v>
      </c>
      <c r="G65" s="6"/>
      <c r="H65" s="6"/>
      <c r="I65" s="6"/>
      <c r="J65" s="6"/>
      <c r="K65" s="6"/>
      <c r="L65" s="6"/>
      <c r="M65" s="9"/>
      <c r="N65" s="6"/>
      <c r="O65" s="6"/>
      <c r="P65" s="6"/>
      <c r="Q65" s="10"/>
      <c r="R65" s="9"/>
      <c r="S65" s="6"/>
      <c r="T65" s="6"/>
      <c r="U65" s="11"/>
      <c r="V65" s="9"/>
      <c r="W65" s="10"/>
    </row>
    <row r="66" customFormat="false" ht="12.75" hidden="false" customHeight="false" outlineLevel="0" collapsed="false">
      <c r="A66" s="6"/>
      <c r="B66" s="6"/>
      <c r="C66" s="0" t="s">
        <v>31</v>
      </c>
      <c r="D66" s="0" t="n">
        <f aca="false">+D65+1</f>
        <v>26</v>
      </c>
      <c r="E66" s="7" t="n">
        <f aca="false">+(+G66/100)+(H66/20)+(I66/10)+(J66/4)+(K66/2)+(L66/1)</f>
        <v>0</v>
      </c>
      <c r="F66" s="8" t="n">
        <f aca="false">SUM(G66:L66)</f>
        <v>0</v>
      </c>
      <c r="G66" s="6"/>
      <c r="H66" s="6"/>
      <c r="I66" s="6"/>
      <c r="J66" s="6"/>
      <c r="K66" s="6"/>
      <c r="L66" s="6"/>
      <c r="M66" s="9"/>
      <c r="N66" s="6"/>
      <c r="O66" s="6"/>
      <c r="P66" s="6"/>
      <c r="Q66" s="10"/>
      <c r="R66" s="9"/>
      <c r="S66" s="6"/>
      <c r="T66" s="6"/>
      <c r="U66" s="11"/>
      <c r="V66" s="9"/>
      <c r="W66" s="10"/>
    </row>
    <row r="67" customFormat="false" ht="12.75" hidden="false" customHeight="false" outlineLevel="0" collapsed="false">
      <c r="A67" s="6"/>
      <c r="B67" s="6"/>
      <c r="C67" s="0" t="s">
        <v>31</v>
      </c>
      <c r="D67" s="0" t="n">
        <f aca="false">+D66+1</f>
        <v>27</v>
      </c>
      <c r="E67" s="7" t="n">
        <f aca="false">+(+G67/100)+(H67/20)+(I67/10)+(J67/4)+(K67/2)+(L67/1)</f>
        <v>0</v>
      </c>
      <c r="F67" s="8" t="n">
        <f aca="false">SUM(G67:L67)</f>
        <v>0</v>
      </c>
      <c r="G67" s="6"/>
      <c r="H67" s="6"/>
      <c r="I67" s="6"/>
      <c r="J67" s="6"/>
      <c r="K67" s="6"/>
      <c r="L67" s="6"/>
      <c r="M67" s="9"/>
      <c r="N67" s="6"/>
      <c r="O67" s="6"/>
      <c r="P67" s="6"/>
      <c r="Q67" s="10"/>
      <c r="R67" s="9"/>
      <c r="S67" s="6"/>
      <c r="T67" s="6"/>
      <c r="U67" s="11"/>
      <c r="V67" s="9"/>
      <c r="W67" s="10"/>
    </row>
    <row r="68" customFormat="false" ht="12.75" hidden="false" customHeight="false" outlineLevel="0" collapsed="false">
      <c r="A68" s="6"/>
      <c r="B68" s="6"/>
      <c r="C68" s="0" t="s">
        <v>31</v>
      </c>
      <c r="D68" s="0" t="n">
        <f aca="false">+D67+1</f>
        <v>28</v>
      </c>
      <c r="E68" s="7" t="n">
        <f aca="false">+(+G68/100)+(H68/20)+(I68/10)+(J68/4)+(K68/2)+(L68/1)</f>
        <v>0</v>
      </c>
      <c r="F68" s="8" t="n">
        <f aca="false">SUM(G68:L68)</f>
        <v>0</v>
      </c>
      <c r="G68" s="6"/>
      <c r="H68" s="6"/>
      <c r="I68" s="6"/>
      <c r="J68" s="6"/>
      <c r="K68" s="6"/>
      <c r="L68" s="6"/>
      <c r="M68" s="9"/>
      <c r="N68" s="6"/>
      <c r="O68" s="6"/>
      <c r="P68" s="6"/>
      <c r="Q68" s="10"/>
      <c r="R68" s="9"/>
      <c r="S68" s="6"/>
      <c r="T68" s="6"/>
      <c r="U68" s="11"/>
      <c r="V68" s="9"/>
      <c r="W68" s="10"/>
    </row>
    <row r="69" customFormat="false" ht="12.75" hidden="false" customHeight="false" outlineLevel="0" collapsed="false">
      <c r="A69" s="6"/>
      <c r="B69" s="6"/>
      <c r="C69" s="0" t="s">
        <v>31</v>
      </c>
      <c r="D69" s="0" t="n">
        <f aca="false">+D68+1</f>
        <v>29</v>
      </c>
      <c r="E69" s="7" t="n">
        <f aca="false">+(+G69/100)+(H69/20)+(I69/10)+(J69/4)+(K69/2)+(L69/1)</f>
        <v>0</v>
      </c>
      <c r="F69" s="8" t="n">
        <f aca="false">SUM(G69:L69)</f>
        <v>0</v>
      </c>
      <c r="G69" s="6"/>
      <c r="H69" s="6"/>
      <c r="I69" s="6"/>
      <c r="J69" s="6"/>
      <c r="K69" s="6"/>
      <c r="L69" s="6"/>
      <c r="M69" s="9"/>
      <c r="N69" s="6"/>
      <c r="O69" s="6"/>
      <c r="P69" s="6"/>
      <c r="Q69" s="10"/>
      <c r="R69" s="9"/>
      <c r="S69" s="6"/>
      <c r="T69" s="6"/>
      <c r="U69" s="11"/>
      <c r="V69" s="9"/>
      <c r="W69" s="10"/>
    </row>
    <row r="70" customFormat="false" ht="12.75" hidden="false" customHeight="false" outlineLevel="0" collapsed="false">
      <c r="A70" s="6"/>
      <c r="B70" s="6"/>
      <c r="C70" s="0" t="s">
        <v>31</v>
      </c>
      <c r="D70" s="0" t="n">
        <f aca="false">+D69+1</f>
        <v>30</v>
      </c>
      <c r="E70" s="7" t="n">
        <f aca="false">+(+G70/100)+(H70/20)+(I70/10)+(J70/4)+(K70/2)+(L70/1)</f>
        <v>0</v>
      </c>
      <c r="F70" s="8" t="n">
        <f aca="false">SUM(G70:L70)</f>
        <v>0</v>
      </c>
      <c r="G70" s="6"/>
      <c r="H70" s="6"/>
      <c r="I70" s="6"/>
      <c r="J70" s="6"/>
      <c r="K70" s="6"/>
      <c r="L70" s="6"/>
      <c r="M70" s="9"/>
      <c r="N70" s="6"/>
      <c r="O70" s="6"/>
      <c r="P70" s="6"/>
      <c r="Q70" s="10"/>
      <c r="R70" s="9"/>
      <c r="S70" s="6"/>
      <c r="T70" s="6"/>
      <c r="U70" s="11"/>
      <c r="V70" s="9"/>
      <c r="W70" s="10"/>
    </row>
    <row r="71" customFormat="false" ht="12.75" hidden="false" customHeight="false" outlineLevel="0" collapsed="false">
      <c r="A71" s="6"/>
      <c r="B71" s="6"/>
      <c r="C71" s="0" t="s">
        <v>31</v>
      </c>
      <c r="D71" s="0" t="n">
        <f aca="false">+D70+1</f>
        <v>31</v>
      </c>
      <c r="E71" s="7" t="n">
        <f aca="false">+(+G71/100)+(H71/20)+(I71/10)+(J71/4)+(K71/2)+(L71/1)</f>
        <v>0</v>
      </c>
      <c r="F71" s="8" t="n">
        <f aca="false">SUM(G71:L71)</f>
        <v>0</v>
      </c>
      <c r="G71" s="6"/>
      <c r="H71" s="6"/>
      <c r="I71" s="6"/>
      <c r="J71" s="6"/>
      <c r="K71" s="6"/>
      <c r="L71" s="6"/>
      <c r="M71" s="9"/>
      <c r="N71" s="6"/>
      <c r="O71" s="6"/>
      <c r="P71" s="6"/>
      <c r="Q71" s="10"/>
      <c r="R71" s="9"/>
      <c r="S71" s="6"/>
      <c r="T71" s="6"/>
      <c r="U71" s="11"/>
      <c r="V71" s="9"/>
      <c r="W71" s="10"/>
    </row>
    <row r="72" customFormat="false" ht="12.75" hidden="false" customHeight="false" outlineLevel="0" collapsed="false">
      <c r="A72" s="12"/>
      <c r="B72" s="12"/>
      <c r="E72" s="13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customFormat="false" ht="12.75" hidden="false" customHeight="false" outlineLevel="0" collapsed="false">
      <c r="A73" s="14" t="s">
        <v>4</v>
      </c>
      <c r="B73" s="14"/>
      <c r="C73" s="2"/>
      <c r="D73" s="2"/>
      <c r="E73" s="18" t="n">
        <f aca="false">SUM(E41:E71)</f>
        <v>0</v>
      </c>
      <c r="F73" s="8" t="n">
        <f aca="false">SUM(F41:F71)</f>
        <v>0</v>
      </c>
      <c r="G73" s="19" t="n">
        <f aca="false">SUM(G41:G71)</f>
        <v>0</v>
      </c>
      <c r="H73" s="19" t="n">
        <f aca="false">SUM(H41:H71)</f>
        <v>0</v>
      </c>
      <c r="I73" s="19" t="n">
        <f aca="false">SUM(I41:I71)</f>
        <v>0</v>
      </c>
      <c r="J73" s="19" t="n">
        <f aca="false">SUM(J41:J71)</f>
        <v>0</v>
      </c>
      <c r="K73" s="19" t="n">
        <f aca="false">SUM(K41:K71)</f>
        <v>0</v>
      </c>
      <c r="L73" s="19" t="n">
        <f aca="false">SUM(L41:L71)</f>
        <v>0</v>
      </c>
      <c r="M73" s="14"/>
      <c r="N73" s="19" t="n">
        <f aca="false">SUM(N41:N71)</f>
        <v>0</v>
      </c>
      <c r="O73" s="19" t="n">
        <f aca="false">SUM(O41:O71)</f>
        <v>0</v>
      </c>
      <c r="P73" s="19" t="n">
        <f aca="false">SUM(P41:P71)</f>
        <v>0</v>
      </c>
      <c r="Q73" s="14"/>
      <c r="R73" s="14"/>
      <c r="S73" s="19" t="n">
        <f aca="false">SUM(S41:S71)</f>
        <v>0</v>
      </c>
      <c r="T73" s="19" t="n">
        <f aca="false">SUM(T41:T71)</f>
        <v>0</v>
      </c>
      <c r="U73" s="14"/>
      <c r="V73" s="14"/>
      <c r="W73" s="14"/>
    </row>
    <row r="74" customFormat="false" ht="12.75" hidden="false" customHeight="false" outlineLevel="0" collapsed="false">
      <c r="A74" s="12"/>
      <c r="B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2.75" hidden="false" customHeight="false" outlineLevel="0" collapsed="false">
      <c r="A75" s="12"/>
      <c r="B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2.75" hidden="false" customHeight="false" outlineLevel="0" collapsed="false">
      <c r="A76" s="6"/>
      <c r="B76" s="6"/>
      <c r="C76" s="0" t="s">
        <v>32</v>
      </c>
      <c r="D76" s="0" t="n">
        <v>1</v>
      </c>
      <c r="E76" s="7" t="n">
        <f aca="false">+(+G76/100)+(H76/20)+(I76/10)+(J76/4)+(K76/2)+(L76/1)</f>
        <v>0</v>
      </c>
      <c r="F76" s="8" t="n">
        <f aca="false">SUM(G76:L76)</f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9"/>
      <c r="N76" s="6"/>
      <c r="O76" s="6"/>
      <c r="P76" s="6"/>
      <c r="Q76" s="10"/>
      <c r="R76" s="9"/>
      <c r="S76" s="6"/>
      <c r="T76" s="6"/>
      <c r="U76" s="11"/>
      <c r="V76" s="9"/>
      <c r="W76" s="10"/>
    </row>
    <row r="77" customFormat="false" ht="12.75" hidden="false" customHeight="false" outlineLevel="0" collapsed="false">
      <c r="A77" s="6"/>
      <c r="B77" s="6"/>
      <c r="C77" s="0" t="s">
        <v>32</v>
      </c>
      <c r="D77" s="0" t="n">
        <f aca="false">+D76+1</f>
        <v>2</v>
      </c>
      <c r="E77" s="7" t="n">
        <f aca="false">+(+G77/100)+(H77/20)+(I77/10)+(J77/4)+(K77/2)+(L77/1)</f>
        <v>0</v>
      </c>
      <c r="F77" s="8" t="n">
        <f aca="false">SUM(G77:L77)</f>
        <v>0</v>
      </c>
      <c r="G77" s="6"/>
      <c r="H77" s="6"/>
      <c r="I77" s="6"/>
      <c r="J77" s="6"/>
      <c r="K77" s="6"/>
      <c r="L77" s="6"/>
      <c r="M77" s="9"/>
      <c r="N77" s="6"/>
      <c r="O77" s="6"/>
      <c r="P77" s="6"/>
      <c r="Q77" s="10"/>
      <c r="R77" s="9"/>
      <c r="S77" s="6"/>
      <c r="T77" s="6"/>
      <c r="U77" s="11"/>
      <c r="V77" s="9"/>
      <c r="W77" s="10"/>
    </row>
    <row r="78" customFormat="false" ht="12.75" hidden="false" customHeight="false" outlineLevel="0" collapsed="false">
      <c r="A78" s="6"/>
      <c r="B78" s="6"/>
      <c r="C78" s="0" t="s">
        <v>32</v>
      </c>
      <c r="D78" s="0" t="n">
        <f aca="false">+D77+1</f>
        <v>3</v>
      </c>
      <c r="E78" s="7" t="n">
        <f aca="false">+(+G78/100)+(H78/20)+(I78/10)+(J78/4)+(K78/2)+(L78/1)</f>
        <v>0</v>
      </c>
      <c r="F78" s="8" t="n">
        <f aca="false">SUM(G78:L78)</f>
        <v>0</v>
      </c>
      <c r="G78" s="6"/>
      <c r="H78" s="6"/>
      <c r="I78" s="6"/>
      <c r="J78" s="6"/>
      <c r="K78" s="6"/>
      <c r="L78" s="6"/>
      <c r="M78" s="9"/>
      <c r="N78" s="6"/>
      <c r="O78" s="6"/>
      <c r="P78" s="6"/>
      <c r="Q78" s="10"/>
      <c r="R78" s="9"/>
      <c r="S78" s="6"/>
      <c r="T78" s="6"/>
      <c r="U78" s="11"/>
      <c r="V78" s="9"/>
      <c r="W78" s="10"/>
    </row>
    <row r="79" customFormat="false" ht="12.75" hidden="false" customHeight="false" outlineLevel="0" collapsed="false">
      <c r="A79" s="6"/>
      <c r="B79" s="6"/>
      <c r="C79" s="0" t="s">
        <v>32</v>
      </c>
      <c r="D79" s="0" t="n">
        <f aca="false">+D78+1</f>
        <v>4</v>
      </c>
      <c r="E79" s="7" t="n">
        <f aca="false">+(+G79/100)+(H79/20)+(I79/10)+(J79/4)+(K79/2)+(L79/1)</f>
        <v>0</v>
      </c>
      <c r="F79" s="8" t="n">
        <f aca="false">SUM(G79:L79)</f>
        <v>0</v>
      </c>
      <c r="G79" s="6"/>
      <c r="H79" s="6"/>
      <c r="I79" s="6"/>
      <c r="J79" s="6"/>
      <c r="K79" s="6"/>
      <c r="L79" s="6"/>
      <c r="M79" s="9"/>
      <c r="N79" s="6"/>
      <c r="O79" s="6"/>
      <c r="P79" s="6"/>
      <c r="Q79" s="10"/>
      <c r="R79" s="9"/>
      <c r="S79" s="6"/>
      <c r="T79" s="6"/>
      <c r="U79" s="11"/>
      <c r="V79" s="9"/>
      <c r="W79" s="10"/>
    </row>
    <row r="80" customFormat="false" ht="12.75" hidden="false" customHeight="false" outlineLevel="0" collapsed="false">
      <c r="A80" s="6"/>
      <c r="B80" s="6"/>
      <c r="C80" s="0" t="s">
        <v>32</v>
      </c>
      <c r="D80" s="0" t="n">
        <f aca="false">+D79+1</f>
        <v>5</v>
      </c>
      <c r="E80" s="7" t="n">
        <f aca="false">+(+G80/100)+(H80/20)+(I80/10)+(J80/4)+(K80/2)+(L80/1)</f>
        <v>0</v>
      </c>
      <c r="F80" s="8" t="n">
        <f aca="false">SUM(G80:L80)</f>
        <v>0</v>
      </c>
      <c r="G80" s="6"/>
      <c r="H80" s="6"/>
      <c r="I80" s="6"/>
      <c r="J80" s="6"/>
      <c r="K80" s="6"/>
      <c r="L80" s="6"/>
      <c r="M80" s="9"/>
      <c r="N80" s="6"/>
      <c r="O80" s="6"/>
      <c r="P80" s="6"/>
      <c r="Q80" s="10"/>
      <c r="R80" s="9"/>
      <c r="S80" s="6"/>
      <c r="T80" s="6"/>
      <c r="U80" s="11"/>
      <c r="V80" s="9"/>
      <c r="W80" s="10"/>
    </row>
    <row r="81" customFormat="false" ht="12.75" hidden="false" customHeight="false" outlineLevel="0" collapsed="false">
      <c r="A81" s="6"/>
      <c r="B81" s="6"/>
      <c r="C81" s="0" t="s">
        <v>32</v>
      </c>
      <c r="D81" s="0" t="n">
        <f aca="false">+D80+1</f>
        <v>6</v>
      </c>
      <c r="E81" s="7" t="n">
        <f aca="false">+(+G81/100)+(H81/20)+(I81/10)+(J81/4)+(K81/2)+(L81/1)</f>
        <v>0</v>
      </c>
      <c r="F81" s="8" t="n">
        <f aca="false">SUM(G81:L81)</f>
        <v>0</v>
      </c>
      <c r="G81" s="6"/>
      <c r="H81" s="6"/>
      <c r="I81" s="6"/>
      <c r="J81" s="6"/>
      <c r="K81" s="6"/>
      <c r="L81" s="6"/>
      <c r="M81" s="9"/>
      <c r="N81" s="6"/>
      <c r="O81" s="6"/>
      <c r="P81" s="6"/>
      <c r="Q81" s="10"/>
      <c r="R81" s="9"/>
      <c r="S81" s="6"/>
      <c r="T81" s="6"/>
      <c r="U81" s="11"/>
      <c r="V81" s="9"/>
      <c r="W81" s="10"/>
    </row>
    <row r="82" customFormat="false" ht="12.75" hidden="false" customHeight="false" outlineLevel="0" collapsed="false">
      <c r="A82" s="6"/>
      <c r="B82" s="6"/>
      <c r="C82" s="0" t="s">
        <v>32</v>
      </c>
      <c r="D82" s="0" t="n">
        <f aca="false">+D81+1</f>
        <v>7</v>
      </c>
      <c r="E82" s="7" t="n">
        <f aca="false">+(+G82/100)+(H82/20)+(I82/10)+(J82/4)+(K82/2)+(L82/1)</f>
        <v>0</v>
      </c>
      <c r="F82" s="8" t="n">
        <f aca="false">SUM(G82:L82)</f>
        <v>0</v>
      </c>
      <c r="G82" s="6"/>
      <c r="H82" s="6"/>
      <c r="I82" s="6"/>
      <c r="J82" s="6"/>
      <c r="K82" s="6"/>
      <c r="L82" s="6"/>
      <c r="M82" s="9"/>
      <c r="N82" s="6"/>
      <c r="O82" s="6"/>
      <c r="P82" s="6"/>
      <c r="Q82" s="10"/>
      <c r="R82" s="9"/>
      <c r="S82" s="6"/>
      <c r="T82" s="6"/>
      <c r="U82" s="11"/>
      <c r="V82" s="9"/>
      <c r="W82" s="10"/>
    </row>
    <row r="83" customFormat="false" ht="12.75" hidden="false" customHeight="false" outlineLevel="0" collapsed="false">
      <c r="A83" s="6"/>
      <c r="B83" s="6"/>
      <c r="C83" s="0" t="s">
        <v>32</v>
      </c>
      <c r="D83" s="0" t="n">
        <f aca="false">+D82+1</f>
        <v>8</v>
      </c>
      <c r="E83" s="7" t="n">
        <f aca="false">+(+G83/100)+(H83/20)+(I83/10)+(J83/4)+(K83/2)+(L83/1)</f>
        <v>0</v>
      </c>
      <c r="F83" s="8" t="n">
        <f aca="false">SUM(G83:L83)</f>
        <v>0</v>
      </c>
      <c r="G83" s="6"/>
      <c r="H83" s="6"/>
      <c r="I83" s="6"/>
      <c r="J83" s="6"/>
      <c r="K83" s="6"/>
      <c r="L83" s="6"/>
      <c r="M83" s="9"/>
      <c r="N83" s="6"/>
      <c r="O83" s="6"/>
      <c r="P83" s="6"/>
      <c r="Q83" s="10"/>
      <c r="R83" s="9"/>
      <c r="S83" s="6"/>
      <c r="T83" s="6"/>
      <c r="U83" s="11"/>
      <c r="V83" s="9"/>
      <c r="W83" s="10"/>
    </row>
    <row r="84" customFormat="false" ht="12.75" hidden="false" customHeight="false" outlineLevel="0" collapsed="false">
      <c r="A84" s="6"/>
      <c r="B84" s="6"/>
      <c r="C84" s="0" t="s">
        <v>32</v>
      </c>
      <c r="D84" s="0" t="n">
        <f aca="false">+D83+1</f>
        <v>9</v>
      </c>
      <c r="E84" s="7" t="n">
        <f aca="false">+(+G84/100)+(H84/20)+(I84/10)+(J84/4)+(K84/2)+(L84/1)</f>
        <v>0</v>
      </c>
      <c r="F84" s="8" t="n">
        <f aca="false">SUM(G84:L84)</f>
        <v>0</v>
      </c>
      <c r="G84" s="6"/>
      <c r="H84" s="6"/>
      <c r="I84" s="6"/>
      <c r="J84" s="6"/>
      <c r="K84" s="6"/>
      <c r="L84" s="6"/>
      <c r="M84" s="9"/>
      <c r="N84" s="6"/>
      <c r="O84" s="6"/>
      <c r="P84" s="6"/>
      <c r="Q84" s="10"/>
      <c r="R84" s="9"/>
      <c r="S84" s="6"/>
      <c r="T84" s="6"/>
      <c r="U84" s="11"/>
      <c r="V84" s="9"/>
      <c r="W84" s="10"/>
    </row>
    <row r="85" customFormat="false" ht="12.75" hidden="false" customHeight="false" outlineLevel="0" collapsed="false">
      <c r="A85" s="6"/>
      <c r="B85" s="6"/>
      <c r="C85" s="0" t="s">
        <v>32</v>
      </c>
      <c r="D85" s="0" t="n">
        <f aca="false">+D84+1</f>
        <v>10</v>
      </c>
      <c r="E85" s="7" t="n">
        <f aca="false">+(+G85/100)+(H85/20)+(I85/10)+(J85/4)+(K85/2)+(L85/1)</f>
        <v>0</v>
      </c>
      <c r="F85" s="8" t="n">
        <f aca="false">SUM(G85:L85)</f>
        <v>0</v>
      </c>
      <c r="G85" s="6"/>
      <c r="H85" s="6"/>
      <c r="I85" s="6"/>
      <c r="J85" s="6"/>
      <c r="K85" s="6"/>
      <c r="L85" s="6"/>
      <c r="M85" s="9"/>
      <c r="N85" s="6"/>
      <c r="O85" s="6"/>
      <c r="P85" s="6"/>
      <c r="Q85" s="10"/>
      <c r="R85" s="9"/>
      <c r="S85" s="6"/>
      <c r="T85" s="6"/>
      <c r="U85" s="11"/>
      <c r="V85" s="9"/>
      <c r="W85" s="10"/>
    </row>
    <row r="86" customFormat="false" ht="12.75" hidden="false" customHeight="false" outlineLevel="0" collapsed="false">
      <c r="A86" s="6"/>
      <c r="B86" s="6"/>
      <c r="C86" s="0" t="s">
        <v>32</v>
      </c>
      <c r="D86" s="0" t="n">
        <f aca="false">+D85+1</f>
        <v>11</v>
      </c>
      <c r="E86" s="7" t="n">
        <f aca="false">+(+G86/100)+(H86/20)+(I86/10)+(J86/4)+(K86/2)+(L86/1)</f>
        <v>0</v>
      </c>
      <c r="F86" s="8" t="n">
        <f aca="false">SUM(G86:L86)</f>
        <v>0</v>
      </c>
      <c r="G86" s="6"/>
      <c r="H86" s="6"/>
      <c r="I86" s="6"/>
      <c r="J86" s="6"/>
      <c r="K86" s="6"/>
      <c r="L86" s="6"/>
      <c r="M86" s="9"/>
      <c r="N86" s="6"/>
      <c r="O86" s="6"/>
      <c r="P86" s="6"/>
      <c r="Q86" s="10"/>
      <c r="R86" s="9"/>
      <c r="S86" s="6"/>
      <c r="T86" s="6"/>
      <c r="U86" s="11"/>
      <c r="V86" s="9"/>
      <c r="W86" s="10"/>
    </row>
    <row r="87" customFormat="false" ht="12.75" hidden="false" customHeight="false" outlineLevel="0" collapsed="false">
      <c r="A87" s="6"/>
      <c r="B87" s="6"/>
      <c r="C87" s="0" t="s">
        <v>32</v>
      </c>
      <c r="D87" s="0" t="n">
        <f aca="false">+D86+1</f>
        <v>12</v>
      </c>
      <c r="E87" s="7" t="n">
        <f aca="false">+(+G87/100)+(H87/20)+(I87/10)+(J87/4)+(K87/2)+(L87/1)</f>
        <v>0</v>
      </c>
      <c r="F87" s="8" t="n">
        <f aca="false">SUM(G87:L87)</f>
        <v>0</v>
      </c>
      <c r="G87" s="6"/>
      <c r="H87" s="6"/>
      <c r="I87" s="6"/>
      <c r="J87" s="6"/>
      <c r="K87" s="6"/>
      <c r="L87" s="6"/>
      <c r="M87" s="9"/>
      <c r="N87" s="6"/>
      <c r="O87" s="6"/>
      <c r="P87" s="6"/>
      <c r="Q87" s="10"/>
      <c r="R87" s="9"/>
      <c r="S87" s="6"/>
      <c r="T87" s="6"/>
      <c r="U87" s="11"/>
      <c r="V87" s="9"/>
      <c r="W87" s="10"/>
    </row>
    <row r="88" customFormat="false" ht="12.75" hidden="false" customHeight="false" outlineLevel="0" collapsed="false">
      <c r="A88" s="6"/>
      <c r="B88" s="6"/>
      <c r="C88" s="0" t="s">
        <v>32</v>
      </c>
      <c r="D88" s="0" t="n">
        <f aca="false">+D87+1</f>
        <v>13</v>
      </c>
      <c r="E88" s="7" t="n">
        <f aca="false">+(+G88/100)+(H88/20)+(I88/10)+(J88/4)+(K88/2)+(L88/1)</f>
        <v>0</v>
      </c>
      <c r="F88" s="8" t="n">
        <f aca="false">SUM(G88:L88)</f>
        <v>0</v>
      </c>
      <c r="G88" s="6"/>
      <c r="H88" s="6"/>
      <c r="I88" s="6"/>
      <c r="J88" s="6"/>
      <c r="K88" s="6"/>
      <c r="L88" s="6"/>
      <c r="M88" s="9"/>
      <c r="N88" s="6"/>
      <c r="O88" s="6"/>
      <c r="P88" s="6"/>
      <c r="Q88" s="10"/>
      <c r="R88" s="9"/>
      <c r="S88" s="6"/>
      <c r="T88" s="6"/>
      <c r="U88" s="11"/>
      <c r="V88" s="9"/>
      <c r="W88" s="10"/>
    </row>
    <row r="89" customFormat="false" ht="12.75" hidden="false" customHeight="false" outlineLevel="0" collapsed="false">
      <c r="A89" s="6"/>
      <c r="B89" s="6"/>
      <c r="C89" s="0" t="s">
        <v>32</v>
      </c>
      <c r="D89" s="0" t="n">
        <f aca="false">+D88+1</f>
        <v>14</v>
      </c>
      <c r="E89" s="7" t="n">
        <f aca="false">+(+G89/100)+(H89/20)+(I89/10)+(J89/4)+(K89/2)+(L89/1)</f>
        <v>0</v>
      </c>
      <c r="F89" s="8" t="n">
        <f aca="false">SUM(G89:L89)</f>
        <v>0</v>
      </c>
      <c r="G89" s="6"/>
      <c r="H89" s="6"/>
      <c r="I89" s="6"/>
      <c r="J89" s="6"/>
      <c r="K89" s="6"/>
      <c r="L89" s="6"/>
      <c r="M89" s="9"/>
      <c r="N89" s="6"/>
      <c r="O89" s="6"/>
      <c r="P89" s="6"/>
      <c r="Q89" s="10"/>
      <c r="R89" s="9"/>
      <c r="S89" s="6"/>
      <c r="T89" s="6"/>
      <c r="U89" s="11"/>
      <c r="V89" s="9"/>
      <c r="W89" s="10"/>
    </row>
    <row r="90" customFormat="false" ht="12.75" hidden="false" customHeight="false" outlineLevel="0" collapsed="false">
      <c r="A90" s="6"/>
      <c r="B90" s="6"/>
      <c r="C90" s="0" t="s">
        <v>32</v>
      </c>
      <c r="D90" s="0" t="n">
        <f aca="false">+D89+1</f>
        <v>15</v>
      </c>
      <c r="E90" s="7" t="n">
        <f aca="false">+(+G90/100)+(H90/20)+(I90/10)+(J90/4)+(K90/2)+(L90/1)</f>
        <v>0</v>
      </c>
      <c r="F90" s="8" t="n">
        <f aca="false">SUM(G90:L90)</f>
        <v>0</v>
      </c>
      <c r="G90" s="6"/>
      <c r="H90" s="6"/>
      <c r="I90" s="6"/>
      <c r="J90" s="6"/>
      <c r="K90" s="6"/>
      <c r="L90" s="6"/>
      <c r="M90" s="9"/>
      <c r="N90" s="6"/>
      <c r="O90" s="6"/>
      <c r="P90" s="6"/>
      <c r="Q90" s="10"/>
      <c r="R90" s="9"/>
      <c r="S90" s="6"/>
      <c r="T90" s="6"/>
      <c r="U90" s="11"/>
      <c r="V90" s="9"/>
      <c r="W90" s="10"/>
    </row>
    <row r="91" customFormat="false" ht="12.75" hidden="false" customHeight="false" outlineLevel="0" collapsed="false">
      <c r="A91" s="6"/>
      <c r="B91" s="6"/>
      <c r="C91" s="0" t="s">
        <v>32</v>
      </c>
      <c r="D91" s="0" t="n">
        <f aca="false">+D90+1</f>
        <v>16</v>
      </c>
      <c r="E91" s="7" t="n">
        <f aca="false">+(+G91/100)+(H91/20)+(I91/10)+(J91/4)+(K91/2)+(L91/1)</f>
        <v>0</v>
      </c>
      <c r="F91" s="8" t="n">
        <f aca="false">SUM(G91:L91)</f>
        <v>0</v>
      </c>
      <c r="G91" s="6"/>
      <c r="H91" s="6"/>
      <c r="I91" s="6"/>
      <c r="J91" s="6"/>
      <c r="K91" s="6"/>
      <c r="L91" s="6"/>
      <c r="M91" s="9"/>
      <c r="N91" s="6"/>
      <c r="O91" s="6"/>
      <c r="P91" s="6"/>
      <c r="Q91" s="10"/>
      <c r="R91" s="9"/>
      <c r="S91" s="6"/>
      <c r="T91" s="6"/>
      <c r="U91" s="11"/>
      <c r="V91" s="9"/>
      <c r="W91" s="10"/>
    </row>
    <row r="92" customFormat="false" ht="12.75" hidden="false" customHeight="false" outlineLevel="0" collapsed="false">
      <c r="A92" s="6"/>
      <c r="B92" s="6"/>
      <c r="C92" s="0" t="s">
        <v>32</v>
      </c>
      <c r="D92" s="0" t="n">
        <f aca="false">+D91+1</f>
        <v>17</v>
      </c>
      <c r="E92" s="7" t="n">
        <f aca="false">+(+G92/100)+(H92/20)+(I92/10)+(J92/4)+(K92/2)+(L92/1)</f>
        <v>0</v>
      </c>
      <c r="F92" s="8" t="n">
        <f aca="false">SUM(G92:L92)</f>
        <v>0</v>
      </c>
      <c r="G92" s="6"/>
      <c r="H92" s="6"/>
      <c r="I92" s="6"/>
      <c r="J92" s="6"/>
      <c r="K92" s="6"/>
      <c r="L92" s="6"/>
      <c r="M92" s="9"/>
      <c r="N92" s="6"/>
      <c r="O92" s="6"/>
      <c r="P92" s="6"/>
      <c r="Q92" s="10"/>
      <c r="R92" s="9"/>
      <c r="S92" s="6"/>
      <c r="T92" s="6"/>
      <c r="U92" s="11"/>
      <c r="V92" s="9"/>
      <c r="W92" s="10"/>
    </row>
    <row r="93" customFormat="false" ht="12.75" hidden="false" customHeight="false" outlineLevel="0" collapsed="false">
      <c r="A93" s="6"/>
      <c r="B93" s="6"/>
      <c r="C93" s="0" t="s">
        <v>32</v>
      </c>
      <c r="D93" s="0" t="n">
        <f aca="false">+D92+1</f>
        <v>18</v>
      </c>
      <c r="E93" s="7" t="n">
        <f aca="false">+(+G93/100)+(H93/20)+(I93/10)+(J93/4)+(K93/2)+(L93/1)</f>
        <v>0</v>
      </c>
      <c r="F93" s="8" t="n">
        <f aca="false">SUM(G93:L93)</f>
        <v>0</v>
      </c>
      <c r="G93" s="6"/>
      <c r="H93" s="6"/>
      <c r="I93" s="6"/>
      <c r="J93" s="6"/>
      <c r="K93" s="6"/>
      <c r="L93" s="6"/>
      <c r="M93" s="9"/>
      <c r="N93" s="6"/>
      <c r="O93" s="6"/>
      <c r="P93" s="6"/>
      <c r="Q93" s="10"/>
      <c r="R93" s="9"/>
      <c r="S93" s="6"/>
      <c r="T93" s="6"/>
      <c r="U93" s="11"/>
      <c r="V93" s="9"/>
      <c r="W93" s="10"/>
    </row>
    <row r="94" customFormat="false" ht="12.75" hidden="false" customHeight="false" outlineLevel="0" collapsed="false">
      <c r="A94" s="6"/>
      <c r="B94" s="6"/>
      <c r="C94" s="0" t="s">
        <v>32</v>
      </c>
      <c r="D94" s="0" t="n">
        <f aca="false">+D93+1</f>
        <v>19</v>
      </c>
      <c r="E94" s="7" t="n">
        <f aca="false">+(+G94/100)+(H94/20)+(I94/10)+(J94/4)+(K94/2)+(L94/1)</f>
        <v>0</v>
      </c>
      <c r="F94" s="8" t="n">
        <f aca="false">SUM(G94:L94)</f>
        <v>0</v>
      </c>
      <c r="G94" s="6"/>
      <c r="H94" s="6"/>
      <c r="I94" s="6"/>
      <c r="J94" s="6"/>
      <c r="K94" s="6"/>
      <c r="L94" s="6"/>
      <c r="M94" s="9"/>
      <c r="N94" s="6"/>
      <c r="O94" s="6"/>
      <c r="P94" s="6"/>
      <c r="Q94" s="10"/>
      <c r="R94" s="9"/>
      <c r="S94" s="6"/>
      <c r="T94" s="6"/>
      <c r="U94" s="11"/>
      <c r="V94" s="9"/>
      <c r="W94" s="10"/>
    </row>
    <row r="95" customFormat="false" ht="12.75" hidden="false" customHeight="false" outlineLevel="0" collapsed="false">
      <c r="A95" s="6"/>
      <c r="B95" s="6"/>
      <c r="C95" s="0" t="s">
        <v>32</v>
      </c>
      <c r="D95" s="0" t="n">
        <f aca="false">+D94+1</f>
        <v>20</v>
      </c>
      <c r="E95" s="7" t="n">
        <f aca="false">+(+G95/100)+(H95/20)+(I95/10)+(J95/4)+(K95/2)+(L95/1)</f>
        <v>0</v>
      </c>
      <c r="F95" s="8" t="n">
        <f aca="false">SUM(G95:L95)</f>
        <v>0</v>
      </c>
      <c r="G95" s="6"/>
      <c r="H95" s="6"/>
      <c r="I95" s="6"/>
      <c r="J95" s="6"/>
      <c r="K95" s="6"/>
      <c r="L95" s="6"/>
      <c r="M95" s="9"/>
      <c r="N95" s="6"/>
      <c r="O95" s="6"/>
      <c r="P95" s="6"/>
      <c r="Q95" s="10"/>
      <c r="R95" s="9"/>
      <c r="S95" s="6"/>
      <c r="T95" s="6"/>
      <c r="U95" s="11"/>
      <c r="V95" s="9"/>
      <c r="W95" s="10"/>
    </row>
    <row r="96" customFormat="false" ht="12.75" hidden="false" customHeight="false" outlineLevel="0" collapsed="false">
      <c r="A96" s="6"/>
      <c r="B96" s="6"/>
      <c r="C96" s="0" t="s">
        <v>32</v>
      </c>
      <c r="D96" s="0" t="n">
        <f aca="false">+D95+1</f>
        <v>21</v>
      </c>
      <c r="E96" s="7" t="n">
        <f aca="false">+(+G96/100)+(H96/20)+(I96/10)+(J96/4)+(K96/2)+(L96/1)</f>
        <v>0</v>
      </c>
      <c r="F96" s="8" t="n">
        <f aca="false">SUM(G96:L96)</f>
        <v>0</v>
      </c>
      <c r="G96" s="6"/>
      <c r="H96" s="6"/>
      <c r="I96" s="6"/>
      <c r="J96" s="6"/>
      <c r="K96" s="6"/>
      <c r="L96" s="6"/>
      <c r="M96" s="9"/>
      <c r="N96" s="6"/>
      <c r="O96" s="6"/>
      <c r="P96" s="6"/>
      <c r="Q96" s="10"/>
      <c r="R96" s="9"/>
      <c r="S96" s="6"/>
      <c r="T96" s="6"/>
      <c r="U96" s="11"/>
      <c r="V96" s="9"/>
      <c r="W96" s="10"/>
    </row>
    <row r="97" customFormat="false" ht="12.75" hidden="false" customHeight="false" outlineLevel="0" collapsed="false">
      <c r="A97" s="6"/>
      <c r="B97" s="6"/>
      <c r="C97" s="0" t="s">
        <v>32</v>
      </c>
      <c r="D97" s="0" t="n">
        <f aca="false">+D96+1</f>
        <v>22</v>
      </c>
      <c r="E97" s="7" t="n">
        <f aca="false">+(+G97/100)+(H97/20)+(I97/10)+(J97/4)+(K97/2)+(L97/1)</f>
        <v>0</v>
      </c>
      <c r="F97" s="8" t="n">
        <f aca="false">SUM(G97:L97)</f>
        <v>0</v>
      </c>
      <c r="G97" s="6"/>
      <c r="H97" s="6"/>
      <c r="I97" s="6"/>
      <c r="J97" s="6"/>
      <c r="K97" s="6"/>
      <c r="L97" s="6"/>
      <c r="M97" s="9"/>
      <c r="N97" s="6"/>
      <c r="O97" s="6"/>
      <c r="P97" s="6"/>
      <c r="Q97" s="10"/>
      <c r="R97" s="9"/>
      <c r="S97" s="6"/>
      <c r="T97" s="6"/>
      <c r="U97" s="11"/>
      <c r="V97" s="9"/>
      <c r="W97" s="10"/>
    </row>
    <row r="98" customFormat="false" ht="12.75" hidden="false" customHeight="false" outlineLevel="0" collapsed="false">
      <c r="A98" s="6"/>
      <c r="B98" s="6"/>
      <c r="C98" s="0" t="s">
        <v>32</v>
      </c>
      <c r="D98" s="0" t="n">
        <f aca="false">+D97+1</f>
        <v>23</v>
      </c>
      <c r="E98" s="7" t="n">
        <f aca="false">+(+G98/100)+(H98/20)+(I98/10)+(J98/4)+(K98/2)+(L98/1)</f>
        <v>0</v>
      </c>
      <c r="F98" s="8" t="n">
        <f aca="false">SUM(G98:L98)</f>
        <v>0</v>
      </c>
      <c r="G98" s="6"/>
      <c r="H98" s="6"/>
      <c r="I98" s="6"/>
      <c r="J98" s="6"/>
      <c r="K98" s="6"/>
      <c r="L98" s="6"/>
      <c r="M98" s="9"/>
      <c r="N98" s="6"/>
      <c r="O98" s="6"/>
      <c r="P98" s="6"/>
      <c r="Q98" s="10"/>
      <c r="R98" s="9"/>
      <c r="S98" s="6"/>
      <c r="T98" s="6"/>
      <c r="U98" s="11"/>
      <c r="V98" s="9"/>
      <c r="W98" s="10"/>
    </row>
    <row r="99" customFormat="false" ht="12.75" hidden="false" customHeight="false" outlineLevel="0" collapsed="false">
      <c r="A99" s="6"/>
      <c r="B99" s="6"/>
      <c r="C99" s="0" t="s">
        <v>32</v>
      </c>
      <c r="D99" s="0" t="n">
        <f aca="false">+D98+1</f>
        <v>24</v>
      </c>
      <c r="E99" s="7" t="n">
        <f aca="false">+(+G99/100)+(H99/20)+(I99/10)+(J99/4)+(K99/2)+(L99/1)</f>
        <v>0</v>
      </c>
      <c r="F99" s="8" t="n">
        <f aca="false">SUM(G99:L99)</f>
        <v>0</v>
      </c>
      <c r="G99" s="6"/>
      <c r="H99" s="6"/>
      <c r="I99" s="6"/>
      <c r="J99" s="6"/>
      <c r="K99" s="6"/>
      <c r="L99" s="6"/>
      <c r="M99" s="9"/>
      <c r="N99" s="6"/>
      <c r="O99" s="6"/>
      <c r="P99" s="6"/>
      <c r="Q99" s="10"/>
      <c r="R99" s="9"/>
      <c r="S99" s="6"/>
      <c r="T99" s="6"/>
      <c r="U99" s="11"/>
      <c r="V99" s="9"/>
      <c r="W99" s="10"/>
    </row>
    <row r="100" customFormat="false" ht="12.75" hidden="false" customHeight="false" outlineLevel="0" collapsed="false">
      <c r="A100" s="6"/>
      <c r="B100" s="6"/>
      <c r="C100" s="0" t="s">
        <v>32</v>
      </c>
      <c r="D100" s="0" t="n">
        <f aca="false">+D99+1</f>
        <v>25</v>
      </c>
      <c r="E100" s="7" t="n">
        <f aca="false">+(+G100/100)+(H100/20)+(I100/10)+(J100/4)+(K100/2)+(L100/1)</f>
        <v>0</v>
      </c>
      <c r="F100" s="8" t="n">
        <f aca="false">SUM(G100:L100)</f>
        <v>0</v>
      </c>
      <c r="G100" s="6"/>
      <c r="H100" s="6"/>
      <c r="I100" s="6"/>
      <c r="J100" s="6"/>
      <c r="K100" s="6"/>
      <c r="L100" s="6"/>
      <c r="M100" s="9"/>
      <c r="N100" s="6"/>
      <c r="O100" s="6"/>
      <c r="P100" s="6"/>
      <c r="Q100" s="10"/>
      <c r="R100" s="9"/>
      <c r="S100" s="6"/>
      <c r="T100" s="6"/>
      <c r="U100" s="11"/>
      <c r="V100" s="9"/>
      <c r="W100" s="10"/>
    </row>
    <row r="101" customFormat="false" ht="12.75" hidden="false" customHeight="false" outlineLevel="0" collapsed="false">
      <c r="A101" s="6"/>
      <c r="B101" s="6"/>
      <c r="C101" s="0" t="s">
        <v>32</v>
      </c>
      <c r="D101" s="0" t="n">
        <f aca="false">+D100+1</f>
        <v>26</v>
      </c>
      <c r="E101" s="7" t="n">
        <f aca="false">+(+G101/100)+(H101/20)+(I101/10)+(J101/4)+(K101/2)+(L101/1)</f>
        <v>0</v>
      </c>
      <c r="F101" s="8" t="n">
        <f aca="false">SUM(G101:L101)</f>
        <v>0</v>
      </c>
      <c r="G101" s="6"/>
      <c r="H101" s="6"/>
      <c r="I101" s="6"/>
      <c r="J101" s="6"/>
      <c r="K101" s="6"/>
      <c r="L101" s="6"/>
      <c r="M101" s="9"/>
      <c r="N101" s="6"/>
      <c r="O101" s="6"/>
      <c r="P101" s="6"/>
      <c r="Q101" s="10"/>
      <c r="R101" s="9"/>
      <c r="S101" s="6"/>
      <c r="T101" s="6"/>
      <c r="U101" s="11"/>
      <c r="V101" s="9"/>
      <c r="W101" s="10"/>
    </row>
    <row r="102" customFormat="false" ht="12.75" hidden="false" customHeight="false" outlineLevel="0" collapsed="false">
      <c r="A102" s="6"/>
      <c r="B102" s="6"/>
      <c r="C102" s="0" t="s">
        <v>32</v>
      </c>
      <c r="D102" s="0" t="n">
        <f aca="false">+D101+1</f>
        <v>27</v>
      </c>
      <c r="E102" s="7" t="n">
        <f aca="false">+(+G102/100)+(H102/20)+(I102/10)+(J102/4)+(K102/2)+(L102/1)</f>
        <v>0</v>
      </c>
      <c r="F102" s="8" t="n">
        <f aca="false">SUM(G102:L102)</f>
        <v>0</v>
      </c>
      <c r="G102" s="6"/>
      <c r="H102" s="6"/>
      <c r="I102" s="6"/>
      <c r="J102" s="6"/>
      <c r="K102" s="6"/>
      <c r="L102" s="6"/>
      <c r="M102" s="9"/>
      <c r="N102" s="6"/>
      <c r="O102" s="6"/>
      <c r="P102" s="6"/>
      <c r="Q102" s="10"/>
      <c r="R102" s="9"/>
      <c r="S102" s="6"/>
      <c r="T102" s="6"/>
      <c r="U102" s="11"/>
      <c r="V102" s="9"/>
      <c r="W102" s="10"/>
    </row>
    <row r="103" customFormat="false" ht="12.75" hidden="false" customHeight="false" outlineLevel="0" collapsed="false">
      <c r="A103" s="6"/>
      <c r="B103" s="6"/>
      <c r="C103" s="0" t="s">
        <v>32</v>
      </c>
      <c r="D103" s="0" t="n">
        <f aca="false">+D102+1</f>
        <v>28</v>
      </c>
      <c r="E103" s="7" t="n">
        <f aca="false">+(+G103/100)+(H103/20)+(I103/10)+(J103/4)+(K103/2)+(L103/1)</f>
        <v>0</v>
      </c>
      <c r="F103" s="8" t="n">
        <f aca="false">SUM(G103:L103)</f>
        <v>0</v>
      </c>
      <c r="G103" s="6"/>
      <c r="H103" s="6"/>
      <c r="I103" s="6"/>
      <c r="J103" s="6"/>
      <c r="K103" s="6"/>
      <c r="L103" s="6"/>
      <c r="M103" s="9"/>
      <c r="N103" s="6"/>
      <c r="O103" s="6"/>
      <c r="P103" s="6"/>
      <c r="Q103" s="10"/>
      <c r="R103" s="9"/>
      <c r="S103" s="6"/>
      <c r="T103" s="6"/>
      <c r="U103" s="11"/>
      <c r="V103" s="9"/>
      <c r="W103" s="10"/>
    </row>
    <row r="104" customFormat="false" ht="12.75" hidden="false" customHeight="false" outlineLevel="0" collapsed="false">
      <c r="A104" s="6"/>
      <c r="B104" s="6"/>
      <c r="C104" s="0" t="s">
        <v>32</v>
      </c>
      <c r="D104" s="0" t="n">
        <f aca="false">+D103+1</f>
        <v>29</v>
      </c>
      <c r="E104" s="7" t="n">
        <f aca="false">+(+G104/100)+(H104/20)+(I104/10)+(J104/4)+(K104/2)+(L104/1)</f>
        <v>0</v>
      </c>
      <c r="F104" s="8" t="n">
        <f aca="false">SUM(G104:L104)</f>
        <v>0</v>
      </c>
      <c r="G104" s="6"/>
      <c r="H104" s="6"/>
      <c r="I104" s="6"/>
      <c r="J104" s="6"/>
      <c r="K104" s="6"/>
      <c r="L104" s="6"/>
      <c r="M104" s="9"/>
      <c r="N104" s="6"/>
      <c r="O104" s="6"/>
      <c r="P104" s="6"/>
      <c r="Q104" s="10"/>
      <c r="R104" s="9"/>
      <c r="S104" s="6"/>
      <c r="T104" s="6"/>
      <c r="U104" s="11"/>
      <c r="V104" s="9"/>
      <c r="W104" s="10"/>
    </row>
    <row r="105" customFormat="false" ht="12.75" hidden="false" customHeight="false" outlineLevel="0" collapsed="false">
      <c r="A105" s="6"/>
      <c r="B105" s="6"/>
      <c r="C105" s="0" t="s">
        <v>32</v>
      </c>
      <c r="D105" s="0" t="n">
        <f aca="false">+D104+1</f>
        <v>30</v>
      </c>
      <c r="E105" s="7" t="n">
        <f aca="false">+(+G105/100)+(H105/20)+(I105/10)+(J105/4)+(K105/2)+(L105/1)</f>
        <v>0</v>
      </c>
      <c r="F105" s="8" t="n">
        <f aca="false">SUM(G105:L105)</f>
        <v>0</v>
      </c>
      <c r="G105" s="6"/>
      <c r="H105" s="6"/>
      <c r="I105" s="6"/>
      <c r="J105" s="6"/>
      <c r="K105" s="6"/>
      <c r="L105" s="6"/>
      <c r="M105" s="9"/>
      <c r="N105" s="6"/>
      <c r="O105" s="6"/>
      <c r="P105" s="6"/>
      <c r="Q105" s="10"/>
      <c r="R105" s="9"/>
      <c r="S105" s="6"/>
      <c r="T105" s="6"/>
      <c r="U105" s="11"/>
      <c r="V105" s="9"/>
      <c r="W105" s="10"/>
    </row>
    <row r="106" customFormat="false" ht="12.75" hidden="false" customHeight="false" outlineLevel="0" collapsed="false">
      <c r="A106" s="6"/>
      <c r="B106" s="6"/>
      <c r="C106" s="0" t="s">
        <v>32</v>
      </c>
      <c r="D106" s="0" t="n">
        <f aca="false">+D105+1</f>
        <v>31</v>
      </c>
      <c r="E106" s="7" t="n">
        <f aca="false">+(+G106/100)+(H106/20)+(I106/10)+(J106/4)+(K106/2)+(L106/1)</f>
        <v>0</v>
      </c>
      <c r="F106" s="8" t="n">
        <f aca="false">SUM(G106:L106)</f>
        <v>0</v>
      </c>
      <c r="G106" s="6"/>
      <c r="H106" s="6"/>
      <c r="I106" s="6"/>
      <c r="J106" s="6"/>
      <c r="K106" s="6"/>
      <c r="L106" s="6"/>
      <c r="M106" s="9"/>
      <c r="N106" s="6"/>
      <c r="O106" s="6"/>
      <c r="P106" s="6"/>
      <c r="Q106" s="10"/>
      <c r="R106" s="9"/>
      <c r="S106" s="6"/>
      <c r="T106" s="6"/>
      <c r="U106" s="11"/>
      <c r="V106" s="9"/>
      <c r="W106" s="10"/>
    </row>
    <row r="107" customFormat="false" ht="12.75" hidden="false" customHeight="false" outlineLevel="0" collapsed="false">
      <c r="A107" s="12"/>
      <c r="B107" s="12"/>
      <c r="E107" s="13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4" t="s">
        <v>4</v>
      </c>
      <c r="B108" s="12"/>
      <c r="E108" s="15" t="n">
        <f aca="false">SUM(E76:E106)</f>
        <v>0</v>
      </c>
      <c r="F108" s="16" t="n">
        <f aca="false">SUM(F76:F106)</f>
        <v>0</v>
      </c>
      <c r="G108" s="16" t="n">
        <f aca="false">SUM(G76:G106)</f>
        <v>0</v>
      </c>
      <c r="H108" s="16" t="n">
        <f aca="false">SUM(H76:H106)</f>
        <v>0</v>
      </c>
      <c r="I108" s="16" t="n">
        <f aca="false">SUM(I76:I106)</f>
        <v>0</v>
      </c>
      <c r="J108" s="16" t="n">
        <f aca="false">SUM(J76:J106)</f>
        <v>0</v>
      </c>
      <c r="K108" s="16" t="n">
        <f aca="false">SUM(K76:K106)</f>
        <v>0</v>
      </c>
      <c r="L108" s="16" t="n">
        <f aca="false">SUM(L76:L106)</f>
        <v>0</v>
      </c>
      <c r="M108" s="17"/>
      <c r="N108" s="16" t="n">
        <f aca="false">SUM(N76:N106)</f>
        <v>0</v>
      </c>
      <c r="O108" s="16" t="n">
        <f aca="false">SUM(O76:O106)</f>
        <v>0</v>
      </c>
      <c r="P108" s="16" t="n">
        <f aca="false">SUM(P76:P106)</f>
        <v>0</v>
      </c>
      <c r="Q108" s="17"/>
      <c r="R108" s="17"/>
      <c r="S108" s="16" t="n">
        <f aca="false">SUM(S76:S106)</f>
        <v>0</v>
      </c>
      <c r="T108" s="16" t="n">
        <f aca="false">SUM(T76:T106)</f>
        <v>0</v>
      </c>
      <c r="U108" s="17"/>
      <c r="V108" s="17"/>
      <c r="W108" s="14"/>
    </row>
    <row r="109" customFormat="false" ht="12.75" hidden="false" customHeight="false" outlineLevel="0" collapsed="false">
      <c r="A109" s="12"/>
      <c r="B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6"/>
      <c r="B111" s="6"/>
      <c r="C111" s="0" t="s">
        <v>33</v>
      </c>
      <c r="D111" s="0" t="n">
        <v>1</v>
      </c>
      <c r="E111" s="7" t="n">
        <f aca="false">+(+G111/100)+(H111/20)+(I111/10)+(J111/4)+(K111/2)+(L111/1)</f>
        <v>0</v>
      </c>
      <c r="F111" s="8" t="n">
        <f aca="false">SUM(G111:L111)</f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9"/>
      <c r="N111" s="6"/>
      <c r="O111" s="6"/>
      <c r="P111" s="6"/>
      <c r="Q111" s="10"/>
      <c r="R111" s="9"/>
      <c r="S111" s="6"/>
      <c r="T111" s="6"/>
      <c r="U111" s="11"/>
      <c r="V111" s="9"/>
      <c r="W111" s="10"/>
    </row>
    <row r="112" customFormat="false" ht="12.75" hidden="false" customHeight="false" outlineLevel="0" collapsed="false">
      <c r="A112" s="6"/>
      <c r="B112" s="6"/>
      <c r="C112" s="0" t="s">
        <v>33</v>
      </c>
      <c r="D112" s="0" t="n">
        <f aca="false">+D111+1</f>
        <v>2</v>
      </c>
      <c r="E112" s="7" t="n">
        <f aca="false">+(+G112/100)+(H112/20)+(I112/10)+(J112/4)+(K112/2)+(L112/1)</f>
        <v>0</v>
      </c>
      <c r="F112" s="8" t="n">
        <f aca="false">SUM(G112:L112)</f>
        <v>0</v>
      </c>
      <c r="G112" s="6"/>
      <c r="H112" s="6"/>
      <c r="I112" s="6"/>
      <c r="J112" s="6"/>
      <c r="K112" s="6"/>
      <c r="L112" s="6"/>
      <c r="M112" s="9"/>
      <c r="N112" s="6"/>
      <c r="O112" s="6"/>
      <c r="P112" s="6"/>
      <c r="Q112" s="10"/>
      <c r="R112" s="9"/>
      <c r="S112" s="6"/>
      <c r="T112" s="6"/>
      <c r="U112" s="11"/>
      <c r="V112" s="9"/>
      <c r="W112" s="10"/>
    </row>
    <row r="113" customFormat="false" ht="12.75" hidden="false" customHeight="false" outlineLevel="0" collapsed="false">
      <c r="A113" s="6"/>
      <c r="B113" s="6"/>
      <c r="C113" s="0" t="s">
        <v>33</v>
      </c>
      <c r="D113" s="0" t="n">
        <f aca="false">+D112+1</f>
        <v>3</v>
      </c>
      <c r="E113" s="7" t="n">
        <f aca="false">+(+G113/100)+(H113/20)+(I113/10)+(J113/4)+(K113/2)+(L113/1)</f>
        <v>0</v>
      </c>
      <c r="F113" s="8" t="n">
        <f aca="false">SUM(G113:L113)</f>
        <v>0</v>
      </c>
      <c r="G113" s="6"/>
      <c r="H113" s="6"/>
      <c r="I113" s="6"/>
      <c r="J113" s="6"/>
      <c r="K113" s="6"/>
      <c r="L113" s="6"/>
      <c r="M113" s="9"/>
      <c r="N113" s="6"/>
      <c r="O113" s="6"/>
      <c r="P113" s="6"/>
      <c r="Q113" s="10"/>
      <c r="R113" s="9"/>
      <c r="S113" s="6"/>
      <c r="T113" s="6"/>
      <c r="U113" s="11"/>
      <c r="V113" s="9"/>
      <c r="W113" s="10"/>
    </row>
    <row r="114" customFormat="false" ht="12.75" hidden="false" customHeight="false" outlineLevel="0" collapsed="false">
      <c r="A114" s="6"/>
      <c r="B114" s="6"/>
      <c r="C114" s="0" t="s">
        <v>33</v>
      </c>
      <c r="D114" s="0" t="n">
        <f aca="false">+D113+1</f>
        <v>4</v>
      </c>
      <c r="E114" s="7" t="n">
        <f aca="false">+(+G114/100)+(H114/20)+(I114/10)+(J114/4)+(K114/2)+(L114/1)</f>
        <v>0</v>
      </c>
      <c r="F114" s="8" t="n">
        <f aca="false">SUM(G114:L114)</f>
        <v>0</v>
      </c>
      <c r="G114" s="6"/>
      <c r="H114" s="6"/>
      <c r="I114" s="6"/>
      <c r="J114" s="6"/>
      <c r="K114" s="6"/>
      <c r="L114" s="6"/>
      <c r="M114" s="9"/>
      <c r="N114" s="6"/>
      <c r="O114" s="6"/>
      <c r="P114" s="6"/>
      <c r="Q114" s="10"/>
      <c r="R114" s="9"/>
      <c r="S114" s="6"/>
      <c r="T114" s="6"/>
      <c r="U114" s="11"/>
      <c r="V114" s="9"/>
      <c r="W114" s="10"/>
    </row>
    <row r="115" customFormat="false" ht="12.75" hidden="false" customHeight="false" outlineLevel="0" collapsed="false">
      <c r="A115" s="6"/>
      <c r="B115" s="6"/>
      <c r="C115" s="0" t="s">
        <v>33</v>
      </c>
      <c r="D115" s="0" t="n">
        <f aca="false">+D114+1</f>
        <v>5</v>
      </c>
      <c r="E115" s="7" t="n">
        <f aca="false">+(+G115/100)+(H115/20)+(I115/10)+(J115/4)+(K115/2)+(L115/1)</f>
        <v>0</v>
      </c>
      <c r="F115" s="8" t="n">
        <f aca="false">SUM(G115:L115)</f>
        <v>0</v>
      </c>
      <c r="G115" s="6"/>
      <c r="H115" s="6"/>
      <c r="I115" s="6"/>
      <c r="J115" s="6"/>
      <c r="K115" s="6"/>
      <c r="L115" s="6"/>
      <c r="M115" s="9"/>
      <c r="N115" s="6"/>
      <c r="O115" s="6"/>
      <c r="P115" s="6"/>
      <c r="Q115" s="10"/>
      <c r="R115" s="9"/>
      <c r="S115" s="6"/>
      <c r="T115" s="6"/>
      <c r="U115" s="11"/>
      <c r="V115" s="9"/>
      <c r="W115" s="10"/>
    </row>
    <row r="116" customFormat="false" ht="12.75" hidden="false" customHeight="false" outlineLevel="0" collapsed="false">
      <c r="A116" s="6"/>
      <c r="B116" s="6"/>
      <c r="C116" s="0" t="s">
        <v>33</v>
      </c>
      <c r="D116" s="0" t="n">
        <f aca="false">+D115+1</f>
        <v>6</v>
      </c>
      <c r="E116" s="7" t="n">
        <f aca="false">+(+G116/100)+(H116/20)+(I116/10)+(J116/4)+(K116/2)+(L116/1)</f>
        <v>0</v>
      </c>
      <c r="F116" s="8" t="n">
        <f aca="false">SUM(G116:L116)</f>
        <v>0</v>
      </c>
      <c r="G116" s="6"/>
      <c r="H116" s="6"/>
      <c r="I116" s="6"/>
      <c r="J116" s="6"/>
      <c r="K116" s="6"/>
      <c r="L116" s="6"/>
      <c r="M116" s="9"/>
      <c r="N116" s="6"/>
      <c r="O116" s="6"/>
      <c r="P116" s="6"/>
      <c r="Q116" s="10"/>
      <c r="R116" s="9"/>
      <c r="S116" s="6"/>
      <c r="T116" s="6"/>
      <c r="U116" s="11"/>
      <c r="V116" s="9"/>
      <c r="W116" s="10"/>
    </row>
    <row r="117" customFormat="false" ht="12.75" hidden="false" customHeight="false" outlineLevel="0" collapsed="false">
      <c r="A117" s="6"/>
      <c r="B117" s="6"/>
      <c r="C117" s="0" t="s">
        <v>33</v>
      </c>
      <c r="D117" s="0" t="n">
        <f aca="false">+D116+1</f>
        <v>7</v>
      </c>
      <c r="E117" s="7" t="n">
        <f aca="false">+(+G117/100)+(H117/20)+(I117/10)+(J117/4)+(K117/2)+(L117/1)</f>
        <v>0</v>
      </c>
      <c r="F117" s="8" t="n">
        <f aca="false">SUM(G117:L117)</f>
        <v>0</v>
      </c>
      <c r="G117" s="6"/>
      <c r="H117" s="6"/>
      <c r="I117" s="6"/>
      <c r="J117" s="6"/>
      <c r="K117" s="6"/>
      <c r="L117" s="6"/>
      <c r="M117" s="9"/>
      <c r="N117" s="6"/>
      <c r="O117" s="6"/>
      <c r="P117" s="6"/>
      <c r="Q117" s="10"/>
      <c r="R117" s="9"/>
      <c r="S117" s="6"/>
      <c r="T117" s="6"/>
      <c r="U117" s="11"/>
      <c r="V117" s="9"/>
      <c r="W117" s="10"/>
    </row>
    <row r="118" customFormat="false" ht="12.75" hidden="false" customHeight="false" outlineLevel="0" collapsed="false">
      <c r="A118" s="6"/>
      <c r="B118" s="6"/>
      <c r="C118" s="0" t="s">
        <v>33</v>
      </c>
      <c r="D118" s="0" t="n">
        <f aca="false">+D117+1</f>
        <v>8</v>
      </c>
      <c r="E118" s="7" t="n">
        <f aca="false">+(+G118/100)+(H118/20)+(I118/10)+(J118/4)+(K118/2)+(L118/1)</f>
        <v>0</v>
      </c>
      <c r="F118" s="8" t="n">
        <f aca="false">SUM(G118:L118)</f>
        <v>0</v>
      </c>
      <c r="G118" s="6"/>
      <c r="H118" s="6"/>
      <c r="I118" s="6"/>
      <c r="J118" s="6"/>
      <c r="K118" s="6"/>
      <c r="L118" s="6"/>
      <c r="M118" s="9"/>
      <c r="N118" s="6"/>
      <c r="O118" s="6"/>
      <c r="P118" s="6"/>
      <c r="Q118" s="10"/>
      <c r="R118" s="9"/>
      <c r="S118" s="6"/>
      <c r="T118" s="6"/>
      <c r="U118" s="11"/>
      <c r="V118" s="9"/>
      <c r="W118" s="10"/>
    </row>
    <row r="119" customFormat="false" ht="12.75" hidden="false" customHeight="false" outlineLevel="0" collapsed="false">
      <c r="A119" s="6"/>
      <c r="B119" s="6"/>
      <c r="C119" s="0" t="s">
        <v>33</v>
      </c>
      <c r="D119" s="0" t="n">
        <f aca="false">+D118+1</f>
        <v>9</v>
      </c>
      <c r="E119" s="7" t="n">
        <f aca="false">+(+G119/100)+(H119/20)+(I119/10)+(J119/4)+(K119/2)+(L119/1)</f>
        <v>0</v>
      </c>
      <c r="F119" s="8" t="n">
        <f aca="false">SUM(G119:L119)</f>
        <v>0</v>
      </c>
      <c r="G119" s="6"/>
      <c r="H119" s="6"/>
      <c r="I119" s="6"/>
      <c r="J119" s="6"/>
      <c r="K119" s="6"/>
      <c r="L119" s="6"/>
      <c r="M119" s="9"/>
      <c r="N119" s="6"/>
      <c r="O119" s="6"/>
      <c r="P119" s="6"/>
      <c r="Q119" s="10"/>
      <c r="R119" s="9"/>
      <c r="S119" s="6"/>
      <c r="T119" s="6"/>
      <c r="U119" s="11"/>
      <c r="V119" s="9"/>
      <c r="W119" s="10"/>
    </row>
    <row r="120" customFormat="false" ht="12.75" hidden="false" customHeight="false" outlineLevel="0" collapsed="false">
      <c r="A120" s="6"/>
      <c r="B120" s="6"/>
      <c r="C120" s="0" t="s">
        <v>33</v>
      </c>
      <c r="D120" s="0" t="n">
        <f aca="false">+D119+1</f>
        <v>10</v>
      </c>
      <c r="E120" s="7" t="n">
        <f aca="false">+(+G120/100)+(H120/20)+(I120/10)+(J120/4)+(K120/2)+(L120/1)</f>
        <v>0</v>
      </c>
      <c r="F120" s="8" t="n">
        <f aca="false">SUM(G120:L120)</f>
        <v>0</v>
      </c>
      <c r="G120" s="6"/>
      <c r="H120" s="6"/>
      <c r="I120" s="6"/>
      <c r="J120" s="6"/>
      <c r="K120" s="6"/>
      <c r="L120" s="6"/>
      <c r="M120" s="9"/>
      <c r="N120" s="6"/>
      <c r="O120" s="6"/>
      <c r="P120" s="6"/>
      <c r="Q120" s="10"/>
      <c r="R120" s="9"/>
      <c r="S120" s="6"/>
      <c r="T120" s="6"/>
      <c r="U120" s="11"/>
      <c r="V120" s="9"/>
      <c r="W120" s="10"/>
    </row>
    <row r="121" customFormat="false" ht="12.75" hidden="false" customHeight="false" outlineLevel="0" collapsed="false">
      <c r="A121" s="6"/>
      <c r="B121" s="6"/>
      <c r="C121" s="0" t="s">
        <v>33</v>
      </c>
      <c r="D121" s="0" t="n">
        <f aca="false">+D120+1</f>
        <v>11</v>
      </c>
      <c r="E121" s="7" t="n">
        <f aca="false">+(+G121/100)+(H121/20)+(I121/10)+(J121/4)+(K121/2)+(L121/1)</f>
        <v>0</v>
      </c>
      <c r="F121" s="8" t="n">
        <f aca="false">SUM(G121:L121)</f>
        <v>0</v>
      </c>
      <c r="G121" s="6"/>
      <c r="H121" s="6"/>
      <c r="I121" s="6"/>
      <c r="J121" s="6"/>
      <c r="K121" s="6"/>
      <c r="L121" s="6"/>
      <c r="M121" s="9"/>
      <c r="N121" s="6"/>
      <c r="O121" s="6"/>
      <c r="P121" s="6"/>
      <c r="Q121" s="10"/>
      <c r="R121" s="9"/>
      <c r="S121" s="6"/>
      <c r="T121" s="6"/>
      <c r="U121" s="11"/>
      <c r="V121" s="9"/>
      <c r="W121" s="10"/>
    </row>
    <row r="122" customFormat="false" ht="12.75" hidden="false" customHeight="false" outlineLevel="0" collapsed="false">
      <c r="A122" s="6"/>
      <c r="B122" s="6"/>
      <c r="C122" s="0" t="s">
        <v>33</v>
      </c>
      <c r="D122" s="0" t="n">
        <f aca="false">+D121+1</f>
        <v>12</v>
      </c>
      <c r="E122" s="7" t="n">
        <f aca="false">+(+G122/100)+(H122/20)+(I122/10)+(J122/4)+(K122/2)+(L122/1)</f>
        <v>0</v>
      </c>
      <c r="F122" s="8" t="n">
        <f aca="false">SUM(G122:L122)</f>
        <v>0</v>
      </c>
      <c r="G122" s="6"/>
      <c r="H122" s="6"/>
      <c r="I122" s="6"/>
      <c r="J122" s="6"/>
      <c r="K122" s="6"/>
      <c r="L122" s="6"/>
      <c r="M122" s="9"/>
      <c r="N122" s="6"/>
      <c r="O122" s="6"/>
      <c r="P122" s="6"/>
      <c r="Q122" s="10"/>
      <c r="R122" s="9"/>
      <c r="S122" s="6"/>
      <c r="T122" s="6"/>
      <c r="U122" s="11"/>
      <c r="V122" s="9"/>
      <c r="W122" s="10"/>
    </row>
    <row r="123" customFormat="false" ht="12.75" hidden="false" customHeight="false" outlineLevel="0" collapsed="false">
      <c r="A123" s="6"/>
      <c r="B123" s="6"/>
      <c r="C123" s="0" t="s">
        <v>33</v>
      </c>
      <c r="D123" s="0" t="n">
        <f aca="false">+D122+1</f>
        <v>13</v>
      </c>
      <c r="E123" s="7" t="n">
        <f aca="false">+(+G123/100)+(H123/20)+(I123/10)+(J123/4)+(K123/2)+(L123/1)</f>
        <v>0</v>
      </c>
      <c r="F123" s="8" t="n">
        <f aca="false">SUM(G123:L123)</f>
        <v>0</v>
      </c>
      <c r="G123" s="6"/>
      <c r="H123" s="6"/>
      <c r="I123" s="6"/>
      <c r="J123" s="6"/>
      <c r="K123" s="6"/>
      <c r="L123" s="6"/>
      <c r="M123" s="9"/>
      <c r="N123" s="6"/>
      <c r="O123" s="6"/>
      <c r="P123" s="6"/>
      <c r="Q123" s="10"/>
      <c r="R123" s="9"/>
      <c r="S123" s="6"/>
      <c r="T123" s="6"/>
      <c r="U123" s="11"/>
      <c r="V123" s="9"/>
      <c r="W123" s="10"/>
    </row>
    <row r="124" customFormat="false" ht="12.75" hidden="false" customHeight="false" outlineLevel="0" collapsed="false">
      <c r="A124" s="6"/>
      <c r="B124" s="6"/>
      <c r="C124" s="0" t="s">
        <v>33</v>
      </c>
      <c r="D124" s="0" t="n">
        <f aca="false">+D123+1</f>
        <v>14</v>
      </c>
      <c r="E124" s="7" t="n">
        <f aca="false">+(+G124/100)+(H124/20)+(I124/10)+(J124/4)+(K124/2)+(L124/1)</f>
        <v>0</v>
      </c>
      <c r="F124" s="8" t="n">
        <f aca="false">SUM(G124:L124)</f>
        <v>0</v>
      </c>
      <c r="G124" s="6"/>
      <c r="H124" s="6"/>
      <c r="I124" s="6"/>
      <c r="J124" s="6"/>
      <c r="K124" s="6"/>
      <c r="L124" s="6"/>
      <c r="M124" s="9"/>
      <c r="N124" s="6"/>
      <c r="O124" s="6"/>
      <c r="P124" s="6"/>
      <c r="Q124" s="10"/>
      <c r="R124" s="9"/>
      <c r="S124" s="6"/>
      <c r="T124" s="6"/>
      <c r="U124" s="11"/>
      <c r="V124" s="9"/>
      <c r="W124" s="10"/>
    </row>
    <row r="125" customFormat="false" ht="12.75" hidden="false" customHeight="false" outlineLevel="0" collapsed="false">
      <c r="A125" s="6"/>
      <c r="B125" s="6"/>
      <c r="C125" s="0" t="s">
        <v>33</v>
      </c>
      <c r="D125" s="0" t="n">
        <f aca="false">+D124+1</f>
        <v>15</v>
      </c>
      <c r="E125" s="7" t="n">
        <f aca="false">+(+G125/100)+(H125/20)+(I125/10)+(J125/4)+(K125/2)+(L125/1)</f>
        <v>0</v>
      </c>
      <c r="F125" s="8" t="n">
        <f aca="false">SUM(G125:L125)</f>
        <v>0</v>
      </c>
      <c r="G125" s="6"/>
      <c r="H125" s="6"/>
      <c r="I125" s="6"/>
      <c r="J125" s="6"/>
      <c r="K125" s="6"/>
      <c r="L125" s="6"/>
      <c r="M125" s="9"/>
      <c r="N125" s="6"/>
      <c r="O125" s="6"/>
      <c r="P125" s="6"/>
      <c r="Q125" s="10"/>
      <c r="R125" s="9"/>
      <c r="S125" s="6"/>
      <c r="T125" s="6"/>
      <c r="U125" s="11"/>
      <c r="V125" s="9"/>
      <c r="W125" s="10"/>
    </row>
    <row r="126" customFormat="false" ht="12.75" hidden="false" customHeight="false" outlineLevel="0" collapsed="false">
      <c r="A126" s="6"/>
      <c r="B126" s="6"/>
      <c r="C126" s="0" t="s">
        <v>33</v>
      </c>
      <c r="D126" s="0" t="n">
        <f aca="false">+D125+1</f>
        <v>16</v>
      </c>
      <c r="E126" s="7" t="n">
        <f aca="false">+(+G126/100)+(H126/20)+(I126/10)+(J126/4)+(K126/2)+(L126/1)</f>
        <v>0</v>
      </c>
      <c r="F126" s="8" t="n">
        <f aca="false">SUM(G126:L126)</f>
        <v>0</v>
      </c>
      <c r="G126" s="6"/>
      <c r="H126" s="6"/>
      <c r="I126" s="6"/>
      <c r="J126" s="6"/>
      <c r="K126" s="6"/>
      <c r="L126" s="6"/>
      <c r="M126" s="9"/>
      <c r="N126" s="6"/>
      <c r="O126" s="6"/>
      <c r="P126" s="6"/>
      <c r="Q126" s="10"/>
      <c r="R126" s="9"/>
      <c r="S126" s="6"/>
      <c r="T126" s="6"/>
      <c r="U126" s="11"/>
      <c r="V126" s="9"/>
      <c r="W126" s="10"/>
    </row>
    <row r="127" customFormat="false" ht="12.75" hidden="false" customHeight="false" outlineLevel="0" collapsed="false">
      <c r="A127" s="6"/>
      <c r="B127" s="6"/>
      <c r="C127" s="0" t="s">
        <v>33</v>
      </c>
      <c r="D127" s="0" t="n">
        <f aca="false">+D126+1</f>
        <v>17</v>
      </c>
      <c r="E127" s="7" t="n">
        <f aca="false">+(+G127/100)+(H127/20)+(I127/10)+(J127/4)+(K127/2)+(L127/1)</f>
        <v>0</v>
      </c>
      <c r="F127" s="8" t="n">
        <f aca="false">SUM(G127:L127)</f>
        <v>0</v>
      </c>
      <c r="G127" s="6"/>
      <c r="H127" s="6"/>
      <c r="I127" s="6"/>
      <c r="J127" s="6"/>
      <c r="K127" s="6"/>
      <c r="L127" s="6"/>
      <c r="M127" s="9"/>
      <c r="N127" s="6"/>
      <c r="O127" s="6"/>
      <c r="P127" s="6"/>
      <c r="Q127" s="10"/>
      <c r="R127" s="9"/>
      <c r="S127" s="6"/>
      <c r="T127" s="6"/>
      <c r="U127" s="11"/>
      <c r="V127" s="9"/>
      <c r="W127" s="10"/>
    </row>
    <row r="128" customFormat="false" ht="12.75" hidden="false" customHeight="false" outlineLevel="0" collapsed="false">
      <c r="A128" s="6"/>
      <c r="B128" s="6"/>
      <c r="C128" s="0" t="s">
        <v>33</v>
      </c>
      <c r="D128" s="0" t="n">
        <f aca="false">+D127+1</f>
        <v>18</v>
      </c>
      <c r="E128" s="7" t="n">
        <f aca="false">+(+G128/100)+(H128/20)+(I128/10)+(J128/4)+(K128/2)+(L128/1)</f>
        <v>0</v>
      </c>
      <c r="F128" s="8" t="n">
        <f aca="false">SUM(G128:L128)</f>
        <v>0</v>
      </c>
      <c r="G128" s="6"/>
      <c r="H128" s="6"/>
      <c r="I128" s="6"/>
      <c r="J128" s="6"/>
      <c r="K128" s="6"/>
      <c r="L128" s="6"/>
      <c r="M128" s="9"/>
      <c r="N128" s="6"/>
      <c r="O128" s="6"/>
      <c r="P128" s="6"/>
      <c r="Q128" s="10"/>
      <c r="R128" s="9"/>
      <c r="S128" s="6"/>
      <c r="T128" s="6"/>
      <c r="U128" s="11"/>
      <c r="V128" s="9"/>
      <c r="W128" s="10"/>
    </row>
    <row r="129" customFormat="false" ht="12.75" hidden="false" customHeight="false" outlineLevel="0" collapsed="false">
      <c r="A129" s="6"/>
      <c r="B129" s="6"/>
      <c r="C129" s="0" t="s">
        <v>33</v>
      </c>
      <c r="D129" s="0" t="n">
        <f aca="false">+D128+1</f>
        <v>19</v>
      </c>
      <c r="E129" s="7" t="n">
        <f aca="false">+(+G129/100)+(H129/20)+(I129/10)+(J129/4)+(K129/2)+(L129/1)</f>
        <v>0</v>
      </c>
      <c r="F129" s="8" t="n">
        <f aca="false">SUM(G129:L129)</f>
        <v>0</v>
      </c>
      <c r="G129" s="6"/>
      <c r="H129" s="6"/>
      <c r="I129" s="6"/>
      <c r="J129" s="6"/>
      <c r="K129" s="6"/>
      <c r="L129" s="6"/>
      <c r="M129" s="9"/>
      <c r="N129" s="6"/>
      <c r="O129" s="6"/>
      <c r="P129" s="6"/>
      <c r="Q129" s="10"/>
      <c r="R129" s="9"/>
      <c r="S129" s="6"/>
      <c r="T129" s="6"/>
      <c r="U129" s="11"/>
      <c r="V129" s="9"/>
      <c r="W129" s="10"/>
    </row>
    <row r="130" customFormat="false" ht="12.75" hidden="false" customHeight="false" outlineLevel="0" collapsed="false">
      <c r="A130" s="6"/>
      <c r="B130" s="6"/>
      <c r="C130" s="0" t="s">
        <v>33</v>
      </c>
      <c r="D130" s="0" t="n">
        <f aca="false">+D129+1</f>
        <v>20</v>
      </c>
      <c r="E130" s="7" t="n">
        <f aca="false">+(+G130/100)+(H130/20)+(I130/10)+(J130/4)+(K130/2)+(L130/1)</f>
        <v>0</v>
      </c>
      <c r="F130" s="8" t="n">
        <f aca="false">SUM(G130:L130)</f>
        <v>0</v>
      </c>
      <c r="G130" s="6"/>
      <c r="H130" s="6"/>
      <c r="I130" s="6"/>
      <c r="J130" s="6"/>
      <c r="K130" s="6"/>
      <c r="L130" s="6"/>
      <c r="M130" s="9"/>
      <c r="N130" s="6"/>
      <c r="O130" s="6"/>
      <c r="P130" s="6"/>
      <c r="Q130" s="10"/>
      <c r="R130" s="9"/>
      <c r="S130" s="6"/>
      <c r="T130" s="6"/>
      <c r="U130" s="11"/>
      <c r="V130" s="9"/>
      <c r="W130" s="10"/>
    </row>
    <row r="131" customFormat="false" ht="12.75" hidden="false" customHeight="false" outlineLevel="0" collapsed="false">
      <c r="A131" s="6"/>
      <c r="B131" s="6"/>
      <c r="C131" s="0" t="s">
        <v>33</v>
      </c>
      <c r="D131" s="0" t="n">
        <f aca="false">+D130+1</f>
        <v>21</v>
      </c>
      <c r="E131" s="7" t="n">
        <f aca="false">+(+G131/100)+(H131/20)+(I131/10)+(J131/4)+(K131/2)+(L131/1)</f>
        <v>0</v>
      </c>
      <c r="F131" s="8" t="n">
        <f aca="false">SUM(G131:L131)</f>
        <v>0</v>
      </c>
      <c r="G131" s="6"/>
      <c r="H131" s="6"/>
      <c r="I131" s="6"/>
      <c r="J131" s="6"/>
      <c r="K131" s="6"/>
      <c r="L131" s="6"/>
      <c r="M131" s="9"/>
      <c r="N131" s="6"/>
      <c r="O131" s="6"/>
      <c r="P131" s="6"/>
      <c r="Q131" s="10"/>
      <c r="R131" s="9"/>
      <c r="S131" s="6"/>
      <c r="T131" s="6"/>
      <c r="U131" s="11"/>
      <c r="V131" s="9"/>
      <c r="W131" s="10"/>
    </row>
    <row r="132" customFormat="false" ht="12.75" hidden="false" customHeight="false" outlineLevel="0" collapsed="false">
      <c r="A132" s="6"/>
      <c r="B132" s="6"/>
      <c r="C132" s="0" t="s">
        <v>33</v>
      </c>
      <c r="D132" s="0" t="n">
        <f aca="false">+D131+1</f>
        <v>22</v>
      </c>
      <c r="E132" s="7" t="n">
        <f aca="false">+(+G132/100)+(H132/20)+(I132/10)+(J132/4)+(K132/2)+(L132/1)</f>
        <v>0</v>
      </c>
      <c r="F132" s="8" t="n">
        <f aca="false">SUM(G132:L132)</f>
        <v>0</v>
      </c>
      <c r="G132" s="6"/>
      <c r="H132" s="6"/>
      <c r="I132" s="6"/>
      <c r="J132" s="6"/>
      <c r="K132" s="6"/>
      <c r="L132" s="6"/>
      <c r="M132" s="9"/>
      <c r="N132" s="6"/>
      <c r="O132" s="6"/>
      <c r="P132" s="6"/>
      <c r="Q132" s="10"/>
      <c r="R132" s="9"/>
      <c r="S132" s="6"/>
      <c r="T132" s="6"/>
      <c r="U132" s="11"/>
      <c r="V132" s="9"/>
      <c r="W132" s="10"/>
    </row>
    <row r="133" customFormat="false" ht="12.75" hidden="false" customHeight="false" outlineLevel="0" collapsed="false">
      <c r="A133" s="6"/>
      <c r="B133" s="6"/>
      <c r="C133" s="0" t="s">
        <v>33</v>
      </c>
      <c r="D133" s="0" t="n">
        <f aca="false">+D132+1</f>
        <v>23</v>
      </c>
      <c r="E133" s="7" t="n">
        <f aca="false">+(+G133/100)+(H133/20)+(I133/10)+(J133/4)+(K133/2)+(L133/1)</f>
        <v>0</v>
      </c>
      <c r="F133" s="8" t="n">
        <f aca="false">SUM(G133:L133)</f>
        <v>0</v>
      </c>
      <c r="G133" s="6"/>
      <c r="H133" s="6"/>
      <c r="I133" s="6"/>
      <c r="J133" s="6"/>
      <c r="K133" s="6"/>
      <c r="L133" s="6"/>
      <c r="M133" s="9"/>
      <c r="N133" s="6"/>
      <c r="O133" s="6"/>
      <c r="P133" s="6"/>
      <c r="Q133" s="10"/>
      <c r="R133" s="9"/>
      <c r="S133" s="6"/>
      <c r="T133" s="6"/>
      <c r="U133" s="11"/>
      <c r="V133" s="9"/>
      <c r="W133" s="10"/>
    </row>
    <row r="134" customFormat="false" ht="12.75" hidden="false" customHeight="false" outlineLevel="0" collapsed="false">
      <c r="A134" s="6"/>
      <c r="B134" s="6"/>
      <c r="C134" s="0" t="s">
        <v>33</v>
      </c>
      <c r="D134" s="0" t="n">
        <f aca="false">+D133+1</f>
        <v>24</v>
      </c>
      <c r="E134" s="7" t="n">
        <f aca="false">+(+G134/100)+(H134/20)+(I134/10)+(J134/4)+(K134/2)+(L134/1)</f>
        <v>0</v>
      </c>
      <c r="F134" s="8" t="n">
        <f aca="false">SUM(G134:L134)</f>
        <v>0</v>
      </c>
      <c r="G134" s="6"/>
      <c r="H134" s="6"/>
      <c r="I134" s="6"/>
      <c r="J134" s="6"/>
      <c r="K134" s="6"/>
      <c r="L134" s="6"/>
      <c r="M134" s="9"/>
      <c r="N134" s="6"/>
      <c r="O134" s="6"/>
      <c r="P134" s="6"/>
      <c r="Q134" s="10"/>
      <c r="R134" s="9"/>
      <c r="S134" s="6"/>
      <c r="T134" s="6"/>
      <c r="U134" s="11"/>
      <c r="V134" s="9"/>
      <c r="W134" s="10"/>
    </row>
    <row r="135" customFormat="false" ht="12.75" hidden="false" customHeight="false" outlineLevel="0" collapsed="false">
      <c r="A135" s="6"/>
      <c r="B135" s="6"/>
      <c r="C135" s="0" t="s">
        <v>33</v>
      </c>
      <c r="D135" s="0" t="n">
        <f aca="false">+D134+1</f>
        <v>25</v>
      </c>
      <c r="E135" s="7" t="n">
        <f aca="false">+(+G135/100)+(H135/20)+(I135/10)+(J135/4)+(K135/2)+(L135/1)</f>
        <v>0</v>
      </c>
      <c r="F135" s="8" t="n">
        <f aca="false">SUM(G135:L135)</f>
        <v>0</v>
      </c>
      <c r="G135" s="6"/>
      <c r="H135" s="6"/>
      <c r="I135" s="6"/>
      <c r="J135" s="6"/>
      <c r="K135" s="6"/>
      <c r="L135" s="6"/>
      <c r="M135" s="9"/>
      <c r="N135" s="6"/>
      <c r="O135" s="6"/>
      <c r="P135" s="6"/>
      <c r="Q135" s="10"/>
      <c r="R135" s="9"/>
      <c r="S135" s="6"/>
      <c r="T135" s="6"/>
      <c r="U135" s="11"/>
      <c r="V135" s="9"/>
      <c r="W135" s="10"/>
    </row>
    <row r="136" customFormat="false" ht="12.75" hidden="false" customHeight="false" outlineLevel="0" collapsed="false">
      <c r="A136" s="6"/>
      <c r="B136" s="6"/>
      <c r="C136" s="0" t="s">
        <v>33</v>
      </c>
      <c r="D136" s="0" t="n">
        <f aca="false">+D135+1</f>
        <v>26</v>
      </c>
      <c r="E136" s="7" t="n">
        <f aca="false">+(+G136/100)+(H136/20)+(I136/10)+(J136/4)+(K136/2)+(L136/1)</f>
        <v>0</v>
      </c>
      <c r="F136" s="8" t="n">
        <f aca="false">SUM(G136:L136)</f>
        <v>0</v>
      </c>
      <c r="G136" s="6"/>
      <c r="H136" s="6"/>
      <c r="I136" s="6"/>
      <c r="J136" s="6"/>
      <c r="K136" s="6"/>
      <c r="L136" s="6"/>
      <c r="M136" s="9"/>
      <c r="N136" s="6"/>
      <c r="O136" s="6"/>
      <c r="P136" s="6"/>
      <c r="Q136" s="10"/>
      <c r="R136" s="9"/>
      <c r="S136" s="6"/>
      <c r="T136" s="6"/>
      <c r="U136" s="11"/>
      <c r="V136" s="9"/>
      <c r="W136" s="10"/>
    </row>
    <row r="137" customFormat="false" ht="12.75" hidden="false" customHeight="false" outlineLevel="0" collapsed="false">
      <c r="A137" s="6"/>
      <c r="B137" s="6"/>
      <c r="C137" s="0" t="s">
        <v>33</v>
      </c>
      <c r="D137" s="0" t="n">
        <f aca="false">+D136+1</f>
        <v>27</v>
      </c>
      <c r="E137" s="7" t="n">
        <f aca="false">+(+G137/100)+(H137/20)+(I137/10)+(J137/4)+(K137/2)+(L137/1)</f>
        <v>0</v>
      </c>
      <c r="F137" s="8" t="n">
        <f aca="false">SUM(G137:L137)</f>
        <v>0</v>
      </c>
      <c r="G137" s="6"/>
      <c r="H137" s="6"/>
      <c r="I137" s="6"/>
      <c r="J137" s="6"/>
      <c r="K137" s="6"/>
      <c r="L137" s="6"/>
      <c r="M137" s="9"/>
      <c r="N137" s="6"/>
      <c r="O137" s="6"/>
      <c r="P137" s="6"/>
      <c r="Q137" s="10"/>
      <c r="R137" s="9"/>
      <c r="S137" s="6"/>
      <c r="T137" s="6"/>
      <c r="U137" s="11"/>
      <c r="V137" s="9"/>
      <c r="W137" s="10"/>
    </row>
    <row r="138" customFormat="false" ht="12.75" hidden="false" customHeight="false" outlineLevel="0" collapsed="false">
      <c r="A138" s="6"/>
      <c r="B138" s="6"/>
      <c r="C138" s="0" t="s">
        <v>33</v>
      </c>
      <c r="D138" s="0" t="n">
        <f aca="false">+D137+1</f>
        <v>28</v>
      </c>
      <c r="E138" s="7" t="n">
        <f aca="false">+(+G138/100)+(H138/20)+(I138/10)+(J138/4)+(K138/2)+(L138/1)</f>
        <v>0</v>
      </c>
      <c r="F138" s="8" t="n">
        <f aca="false">SUM(G138:L138)</f>
        <v>0</v>
      </c>
      <c r="G138" s="6"/>
      <c r="H138" s="6"/>
      <c r="I138" s="6"/>
      <c r="J138" s="6"/>
      <c r="K138" s="6"/>
      <c r="L138" s="6"/>
      <c r="M138" s="9"/>
      <c r="N138" s="6"/>
      <c r="O138" s="6"/>
      <c r="P138" s="6"/>
      <c r="Q138" s="10"/>
      <c r="R138" s="9"/>
      <c r="S138" s="6"/>
      <c r="T138" s="6"/>
      <c r="U138" s="11"/>
      <c r="V138" s="9"/>
      <c r="W138" s="10"/>
    </row>
    <row r="139" customFormat="false" ht="12.75" hidden="false" customHeight="false" outlineLevel="0" collapsed="false">
      <c r="A139" s="6"/>
      <c r="B139" s="6"/>
      <c r="C139" s="0" t="s">
        <v>33</v>
      </c>
      <c r="D139" s="0" t="n">
        <f aca="false">+D138+1</f>
        <v>29</v>
      </c>
      <c r="E139" s="7" t="n">
        <f aca="false">+(+G139/100)+(H139/20)+(I139/10)+(J139/4)+(K139/2)+(L139/1)</f>
        <v>0</v>
      </c>
      <c r="F139" s="8" t="n">
        <f aca="false">SUM(G139:L139)</f>
        <v>0</v>
      </c>
      <c r="G139" s="6"/>
      <c r="H139" s="6"/>
      <c r="I139" s="6"/>
      <c r="J139" s="6"/>
      <c r="K139" s="6"/>
      <c r="L139" s="6"/>
      <c r="M139" s="9"/>
      <c r="N139" s="6"/>
      <c r="O139" s="6"/>
      <c r="P139" s="6"/>
      <c r="Q139" s="10"/>
      <c r="R139" s="9"/>
      <c r="S139" s="6"/>
      <c r="T139" s="6"/>
      <c r="U139" s="11"/>
      <c r="V139" s="9"/>
      <c r="W139" s="10"/>
    </row>
    <row r="140" customFormat="false" ht="12.75" hidden="false" customHeight="false" outlineLevel="0" collapsed="false">
      <c r="A140" s="6"/>
      <c r="B140" s="6"/>
      <c r="C140" s="0" t="s">
        <v>33</v>
      </c>
      <c r="D140" s="0" t="n">
        <f aca="false">+D139+1</f>
        <v>30</v>
      </c>
      <c r="E140" s="7" t="n">
        <f aca="false">+(+G140/100)+(H140/20)+(I140/10)+(J140/4)+(K140/2)+(L140/1)</f>
        <v>0</v>
      </c>
      <c r="F140" s="8" t="n">
        <f aca="false">SUM(G140:L140)</f>
        <v>0</v>
      </c>
      <c r="G140" s="6"/>
      <c r="H140" s="6"/>
      <c r="I140" s="6"/>
      <c r="J140" s="6"/>
      <c r="K140" s="6"/>
      <c r="L140" s="6"/>
      <c r="M140" s="9"/>
      <c r="N140" s="6"/>
      <c r="O140" s="6"/>
      <c r="P140" s="6"/>
      <c r="Q140" s="10"/>
      <c r="R140" s="9"/>
      <c r="S140" s="6"/>
      <c r="T140" s="6"/>
      <c r="U140" s="11"/>
      <c r="V140" s="9"/>
      <c r="W140" s="10"/>
    </row>
    <row r="141" customFormat="false" ht="12.75" hidden="false" customHeight="false" outlineLevel="0" collapsed="false">
      <c r="A141" s="6"/>
      <c r="B141" s="6"/>
      <c r="C141" s="0" t="s">
        <v>33</v>
      </c>
      <c r="D141" s="0" t="n">
        <f aca="false">+D140+1</f>
        <v>31</v>
      </c>
      <c r="E141" s="7" t="n">
        <f aca="false">+(+G141/100)+(H141/20)+(I141/10)+(J141/4)+(K141/2)+(L141/1)</f>
        <v>0</v>
      </c>
      <c r="F141" s="8" t="n">
        <f aca="false">SUM(G141:L141)</f>
        <v>0</v>
      </c>
      <c r="G141" s="6"/>
      <c r="H141" s="6"/>
      <c r="I141" s="6"/>
      <c r="J141" s="6"/>
      <c r="K141" s="6"/>
      <c r="L141" s="6"/>
      <c r="M141" s="9"/>
      <c r="N141" s="6"/>
      <c r="O141" s="6"/>
      <c r="P141" s="6"/>
      <c r="Q141" s="10"/>
      <c r="R141" s="9"/>
      <c r="S141" s="6"/>
      <c r="T141" s="6"/>
      <c r="U141" s="11"/>
      <c r="V141" s="9"/>
      <c r="W141" s="10"/>
    </row>
    <row r="142" customFormat="false" ht="12.75" hidden="false" customHeight="false" outlineLevel="0" collapsed="false">
      <c r="A142" s="12"/>
      <c r="B142" s="12"/>
      <c r="E142" s="13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2.75" hidden="false" customHeight="false" outlineLevel="0" collapsed="false">
      <c r="A143" s="14" t="s">
        <v>4</v>
      </c>
      <c r="B143" s="14"/>
      <c r="C143" s="2"/>
      <c r="D143" s="2"/>
      <c r="E143" s="18" t="n">
        <f aca="false">SUM(E111:E141)</f>
        <v>0</v>
      </c>
      <c r="F143" s="8" t="n">
        <f aca="false">SUM(F111:F141)</f>
        <v>0</v>
      </c>
      <c r="G143" s="19" t="n">
        <f aca="false">SUM(G111:G141)</f>
        <v>0</v>
      </c>
      <c r="H143" s="19" t="n">
        <f aca="false">SUM(H111:H141)</f>
        <v>0</v>
      </c>
      <c r="I143" s="19" t="n">
        <f aca="false">SUM(I111:I141)</f>
        <v>0</v>
      </c>
      <c r="J143" s="19" t="n">
        <f aca="false">SUM(J111:J141)</f>
        <v>0</v>
      </c>
      <c r="K143" s="19" t="n">
        <f aca="false">SUM(K111:K141)</f>
        <v>0</v>
      </c>
      <c r="L143" s="19" t="n">
        <f aca="false">SUM(L111:L141)</f>
        <v>0</v>
      </c>
      <c r="M143" s="14"/>
      <c r="N143" s="19" t="n">
        <f aca="false">SUM(N111:N141)</f>
        <v>0</v>
      </c>
      <c r="O143" s="19" t="n">
        <f aca="false">SUM(O111:O141)</f>
        <v>0</v>
      </c>
      <c r="P143" s="19" t="n">
        <f aca="false">SUM(P111:P141)</f>
        <v>0</v>
      </c>
      <c r="Q143" s="14"/>
      <c r="R143" s="14"/>
      <c r="S143" s="19" t="n">
        <f aca="false">SUM(S111:S141)</f>
        <v>0</v>
      </c>
      <c r="T143" s="19" t="n">
        <f aca="false">SUM(T111:T141)</f>
        <v>0</v>
      </c>
      <c r="U143" s="14"/>
      <c r="V143" s="14"/>
      <c r="W143" s="14"/>
      <c r="X143" s="2"/>
    </row>
    <row r="144" customFormat="false" ht="12.75" hidden="false" customHeight="false" outlineLevel="0" collapsed="false">
      <c r="A144" s="12"/>
      <c r="B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12.75" hidden="false" customHeight="false" outlineLevel="0" collapsed="false">
      <c r="A145" s="12"/>
      <c r="B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2.75" hidden="false" customHeight="false" outlineLevel="0" collapsed="false">
      <c r="A146" s="6"/>
      <c r="B146" s="6"/>
      <c r="C146" s="0" t="s">
        <v>34</v>
      </c>
      <c r="D146" s="0" t="n">
        <v>1</v>
      </c>
      <c r="E146" s="7" t="n">
        <f aca="false">+(+G146/100)+(H146/20)+(I146/10)+(J146/4)+(K146/2)+(L146/1)</f>
        <v>0</v>
      </c>
      <c r="F146" s="8" t="n">
        <f aca="false">SUM(G146:L146)</f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9"/>
      <c r="N146" s="6"/>
      <c r="O146" s="6"/>
      <c r="P146" s="6"/>
      <c r="Q146" s="10"/>
      <c r="R146" s="9"/>
      <c r="S146" s="6"/>
      <c r="T146" s="6"/>
      <c r="U146" s="11"/>
      <c r="V146" s="9"/>
      <c r="W146" s="10"/>
    </row>
    <row r="147" customFormat="false" ht="12.75" hidden="false" customHeight="false" outlineLevel="0" collapsed="false">
      <c r="A147" s="6"/>
      <c r="B147" s="6"/>
      <c r="C147" s="0" t="s">
        <v>34</v>
      </c>
      <c r="D147" s="0" t="n">
        <f aca="false">+D146+1</f>
        <v>2</v>
      </c>
      <c r="E147" s="7" t="n">
        <f aca="false">+(+G147/100)+(H147/20)+(I147/10)+(J147/4)+(K147/2)+(L147/1)</f>
        <v>0</v>
      </c>
      <c r="F147" s="8" t="n">
        <f aca="false">SUM(G147:L147)</f>
        <v>0</v>
      </c>
      <c r="G147" s="6"/>
      <c r="H147" s="6"/>
      <c r="I147" s="6"/>
      <c r="J147" s="6"/>
      <c r="K147" s="6"/>
      <c r="L147" s="6"/>
      <c r="M147" s="9"/>
      <c r="N147" s="6"/>
      <c r="O147" s="6"/>
      <c r="P147" s="6"/>
      <c r="Q147" s="10"/>
      <c r="R147" s="9"/>
      <c r="S147" s="6"/>
      <c r="T147" s="6"/>
      <c r="U147" s="11"/>
      <c r="V147" s="9"/>
      <c r="W147" s="10"/>
    </row>
    <row r="148" customFormat="false" ht="12.75" hidden="false" customHeight="false" outlineLevel="0" collapsed="false">
      <c r="A148" s="6"/>
      <c r="B148" s="6"/>
      <c r="C148" s="0" t="s">
        <v>34</v>
      </c>
      <c r="D148" s="0" t="n">
        <f aca="false">+D147+1</f>
        <v>3</v>
      </c>
      <c r="E148" s="7" t="n">
        <f aca="false">+(+G148/100)+(H148/20)+(I148/10)+(J148/4)+(K148/2)+(L148/1)</f>
        <v>0</v>
      </c>
      <c r="F148" s="8" t="n">
        <f aca="false">SUM(G148:L148)</f>
        <v>0</v>
      </c>
      <c r="G148" s="6"/>
      <c r="H148" s="6"/>
      <c r="I148" s="6"/>
      <c r="J148" s="6"/>
      <c r="K148" s="6"/>
      <c r="L148" s="6"/>
      <c r="M148" s="9"/>
      <c r="N148" s="6"/>
      <c r="O148" s="6"/>
      <c r="P148" s="6"/>
      <c r="Q148" s="10"/>
      <c r="R148" s="9"/>
      <c r="S148" s="6"/>
      <c r="T148" s="6"/>
      <c r="U148" s="11"/>
      <c r="V148" s="9"/>
      <c r="W148" s="10"/>
    </row>
    <row r="149" customFormat="false" ht="12.75" hidden="false" customHeight="false" outlineLevel="0" collapsed="false">
      <c r="A149" s="6"/>
      <c r="B149" s="6"/>
      <c r="C149" s="0" t="s">
        <v>34</v>
      </c>
      <c r="D149" s="0" t="n">
        <f aca="false">+D148+1</f>
        <v>4</v>
      </c>
      <c r="E149" s="7" t="n">
        <f aca="false">+(+G149/100)+(H149/20)+(I149/10)+(J149/4)+(K149/2)+(L149/1)</f>
        <v>0</v>
      </c>
      <c r="F149" s="8" t="n">
        <f aca="false">SUM(G149:L149)</f>
        <v>0</v>
      </c>
      <c r="G149" s="6"/>
      <c r="H149" s="6"/>
      <c r="I149" s="6"/>
      <c r="J149" s="6"/>
      <c r="K149" s="6"/>
      <c r="L149" s="6"/>
      <c r="M149" s="9"/>
      <c r="N149" s="6"/>
      <c r="O149" s="6"/>
      <c r="P149" s="6"/>
      <c r="Q149" s="10"/>
      <c r="R149" s="9"/>
      <c r="S149" s="6"/>
      <c r="T149" s="6"/>
      <c r="U149" s="11"/>
      <c r="V149" s="9"/>
      <c r="W149" s="10"/>
    </row>
    <row r="150" customFormat="false" ht="12.75" hidden="false" customHeight="false" outlineLevel="0" collapsed="false">
      <c r="A150" s="6"/>
      <c r="B150" s="6"/>
      <c r="C150" s="0" t="s">
        <v>34</v>
      </c>
      <c r="D150" s="0" t="n">
        <f aca="false">+D149+1</f>
        <v>5</v>
      </c>
      <c r="E150" s="7" t="n">
        <f aca="false">+(+G150/100)+(H150/20)+(I150/10)+(J150/4)+(K150/2)+(L150/1)</f>
        <v>0</v>
      </c>
      <c r="F150" s="8" t="n">
        <f aca="false">SUM(G150:L150)</f>
        <v>0</v>
      </c>
      <c r="G150" s="6"/>
      <c r="H150" s="6"/>
      <c r="I150" s="6"/>
      <c r="J150" s="6"/>
      <c r="K150" s="6"/>
      <c r="L150" s="6"/>
      <c r="M150" s="9"/>
      <c r="N150" s="6"/>
      <c r="O150" s="6"/>
      <c r="P150" s="6"/>
      <c r="Q150" s="10"/>
      <c r="R150" s="9"/>
      <c r="S150" s="6"/>
      <c r="T150" s="6"/>
      <c r="U150" s="11"/>
      <c r="V150" s="9"/>
      <c r="W150" s="10"/>
    </row>
    <row r="151" customFormat="false" ht="12.75" hidden="false" customHeight="false" outlineLevel="0" collapsed="false">
      <c r="A151" s="6"/>
      <c r="B151" s="6"/>
      <c r="C151" s="0" t="s">
        <v>34</v>
      </c>
      <c r="D151" s="0" t="n">
        <f aca="false">+D150+1</f>
        <v>6</v>
      </c>
      <c r="E151" s="7" t="n">
        <f aca="false">+(+G151/100)+(H151/20)+(I151/10)+(J151/4)+(K151/2)+(L151/1)</f>
        <v>0</v>
      </c>
      <c r="F151" s="8" t="n">
        <f aca="false">SUM(G151:L151)</f>
        <v>0</v>
      </c>
      <c r="G151" s="6"/>
      <c r="H151" s="6"/>
      <c r="I151" s="6"/>
      <c r="J151" s="6"/>
      <c r="K151" s="6"/>
      <c r="L151" s="6"/>
      <c r="M151" s="9"/>
      <c r="N151" s="6"/>
      <c r="O151" s="6"/>
      <c r="P151" s="6"/>
      <c r="Q151" s="10"/>
      <c r="R151" s="9"/>
      <c r="S151" s="6"/>
      <c r="T151" s="6"/>
      <c r="U151" s="11"/>
      <c r="V151" s="9"/>
      <c r="W151" s="10"/>
    </row>
    <row r="152" customFormat="false" ht="12.75" hidden="false" customHeight="false" outlineLevel="0" collapsed="false">
      <c r="A152" s="6"/>
      <c r="B152" s="6"/>
      <c r="C152" s="0" t="s">
        <v>34</v>
      </c>
      <c r="D152" s="0" t="n">
        <f aca="false">+D151+1</f>
        <v>7</v>
      </c>
      <c r="E152" s="7" t="n">
        <f aca="false">+(+G152/100)+(H152/20)+(I152/10)+(J152/4)+(K152/2)+(L152/1)</f>
        <v>0</v>
      </c>
      <c r="F152" s="8" t="n">
        <f aca="false">SUM(G152:L152)</f>
        <v>0</v>
      </c>
      <c r="G152" s="6"/>
      <c r="H152" s="6"/>
      <c r="I152" s="6"/>
      <c r="J152" s="6"/>
      <c r="K152" s="6"/>
      <c r="L152" s="6"/>
      <c r="M152" s="9"/>
      <c r="N152" s="6"/>
      <c r="O152" s="6"/>
      <c r="P152" s="6"/>
      <c r="Q152" s="10"/>
      <c r="R152" s="9"/>
      <c r="S152" s="6"/>
      <c r="T152" s="6"/>
      <c r="U152" s="11"/>
      <c r="V152" s="9"/>
      <c r="W152" s="10"/>
    </row>
    <row r="153" customFormat="false" ht="12.75" hidden="false" customHeight="false" outlineLevel="0" collapsed="false">
      <c r="A153" s="6"/>
      <c r="B153" s="6"/>
      <c r="C153" s="0" t="s">
        <v>34</v>
      </c>
      <c r="D153" s="0" t="n">
        <f aca="false">+D152+1</f>
        <v>8</v>
      </c>
      <c r="E153" s="7" t="n">
        <f aca="false">+(+G153/100)+(H153/20)+(I153/10)+(J153/4)+(K153/2)+(L153/1)</f>
        <v>0</v>
      </c>
      <c r="F153" s="8" t="n">
        <f aca="false">SUM(G153:L153)</f>
        <v>0</v>
      </c>
      <c r="G153" s="6"/>
      <c r="H153" s="6"/>
      <c r="I153" s="6"/>
      <c r="J153" s="6"/>
      <c r="K153" s="6"/>
      <c r="L153" s="6"/>
      <c r="M153" s="9"/>
      <c r="N153" s="6"/>
      <c r="O153" s="6"/>
      <c r="P153" s="6"/>
      <c r="Q153" s="10"/>
      <c r="R153" s="9"/>
      <c r="S153" s="6"/>
      <c r="T153" s="6"/>
      <c r="U153" s="11"/>
      <c r="V153" s="9"/>
      <c r="W153" s="10"/>
    </row>
    <row r="154" customFormat="false" ht="12.75" hidden="false" customHeight="false" outlineLevel="0" collapsed="false">
      <c r="A154" s="6"/>
      <c r="B154" s="6"/>
      <c r="C154" s="0" t="s">
        <v>34</v>
      </c>
      <c r="D154" s="0" t="n">
        <f aca="false">+D153+1</f>
        <v>9</v>
      </c>
      <c r="E154" s="7" t="n">
        <f aca="false">+(+G154/100)+(H154/20)+(I154/10)+(J154/4)+(K154/2)+(L154/1)</f>
        <v>0</v>
      </c>
      <c r="F154" s="8" t="n">
        <f aca="false">SUM(G154:L154)</f>
        <v>0</v>
      </c>
      <c r="G154" s="6"/>
      <c r="H154" s="6"/>
      <c r="I154" s="6"/>
      <c r="J154" s="6"/>
      <c r="K154" s="6"/>
      <c r="L154" s="6"/>
      <c r="M154" s="9"/>
      <c r="N154" s="6"/>
      <c r="O154" s="6"/>
      <c r="P154" s="6"/>
      <c r="Q154" s="10"/>
      <c r="R154" s="9"/>
      <c r="S154" s="6"/>
      <c r="T154" s="6"/>
      <c r="U154" s="11"/>
      <c r="V154" s="9"/>
      <c r="W154" s="10"/>
    </row>
    <row r="155" customFormat="false" ht="12.75" hidden="false" customHeight="false" outlineLevel="0" collapsed="false">
      <c r="A155" s="6"/>
      <c r="B155" s="6"/>
      <c r="C155" s="0" t="s">
        <v>34</v>
      </c>
      <c r="D155" s="0" t="n">
        <f aca="false">+D154+1</f>
        <v>10</v>
      </c>
      <c r="E155" s="7" t="n">
        <f aca="false">+(+G155/100)+(H155/20)+(I155/10)+(J155/4)+(K155/2)+(L155/1)</f>
        <v>0</v>
      </c>
      <c r="F155" s="8" t="n">
        <f aca="false">SUM(G155:L155)</f>
        <v>0</v>
      </c>
      <c r="G155" s="6"/>
      <c r="H155" s="6"/>
      <c r="I155" s="6"/>
      <c r="J155" s="6"/>
      <c r="K155" s="6"/>
      <c r="L155" s="6"/>
      <c r="M155" s="9"/>
      <c r="N155" s="6"/>
      <c r="O155" s="6"/>
      <c r="P155" s="6"/>
      <c r="Q155" s="10"/>
      <c r="R155" s="9"/>
      <c r="S155" s="6"/>
      <c r="T155" s="6"/>
      <c r="U155" s="11"/>
      <c r="V155" s="9"/>
      <c r="W155" s="10"/>
    </row>
    <row r="156" customFormat="false" ht="12.75" hidden="false" customHeight="false" outlineLevel="0" collapsed="false">
      <c r="A156" s="6"/>
      <c r="B156" s="6"/>
      <c r="C156" s="0" t="s">
        <v>34</v>
      </c>
      <c r="D156" s="0" t="n">
        <f aca="false">+D155+1</f>
        <v>11</v>
      </c>
      <c r="E156" s="7" t="n">
        <f aca="false">+(+G156/100)+(H156/20)+(I156/10)+(J156/4)+(K156/2)+(L156/1)</f>
        <v>0</v>
      </c>
      <c r="F156" s="8" t="n">
        <f aca="false">SUM(G156:L156)</f>
        <v>0</v>
      </c>
      <c r="G156" s="6"/>
      <c r="H156" s="6"/>
      <c r="I156" s="6"/>
      <c r="J156" s="6"/>
      <c r="K156" s="6"/>
      <c r="L156" s="6"/>
      <c r="M156" s="9"/>
      <c r="N156" s="6"/>
      <c r="O156" s="6"/>
      <c r="P156" s="6"/>
      <c r="Q156" s="10"/>
      <c r="R156" s="9"/>
      <c r="S156" s="6"/>
      <c r="T156" s="6"/>
      <c r="U156" s="11"/>
      <c r="V156" s="9"/>
      <c r="W156" s="10"/>
    </row>
    <row r="157" customFormat="false" ht="12.75" hidden="false" customHeight="false" outlineLevel="0" collapsed="false">
      <c r="A157" s="6"/>
      <c r="B157" s="6"/>
      <c r="C157" s="0" t="s">
        <v>34</v>
      </c>
      <c r="D157" s="0" t="n">
        <f aca="false">+D156+1</f>
        <v>12</v>
      </c>
      <c r="E157" s="7" t="n">
        <f aca="false">+(+G157/100)+(H157/20)+(I157/10)+(J157/4)+(K157/2)+(L157/1)</f>
        <v>0</v>
      </c>
      <c r="F157" s="8" t="n">
        <f aca="false">SUM(G157:L157)</f>
        <v>0</v>
      </c>
      <c r="G157" s="6"/>
      <c r="H157" s="6"/>
      <c r="I157" s="6"/>
      <c r="J157" s="6"/>
      <c r="K157" s="6"/>
      <c r="L157" s="6"/>
      <c r="M157" s="9"/>
      <c r="N157" s="6"/>
      <c r="O157" s="6"/>
      <c r="P157" s="6"/>
      <c r="Q157" s="10"/>
      <c r="R157" s="9"/>
      <c r="S157" s="6"/>
      <c r="T157" s="6"/>
      <c r="U157" s="11"/>
      <c r="V157" s="9"/>
      <c r="W157" s="10"/>
    </row>
    <row r="158" customFormat="false" ht="12.75" hidden="false" customHeight="false" outlineLevel="0" collapsed="false">
      <c r="A158" s="6"/>
      <c r="B158" s="6"/>
      <c r="C158" s="0" t="s">
        <v>34</v>
      </c>
      <c r="D158" s="0" t="n">
        <f aca="false">+D157+1</f>
        <v>13</v>
      </c>
      <c r="E158" s="7" t="n">
        <f aca="false">+(+G158/100)+(H158/20)+(I158/10)+(J158/4)+(K158/2)+(L158/1)</f>
        <v>0</v>
      </c>
      <c r="F158" s="8" t="n">
        <f aca="false">SUM(G158:L158)</f>
        <v>0</v>
      </c>
      <c r="G158" s="6"/>
      <c r="H158" s="6"/>
      <c r="I158" s="6"/>
      <c r="J158" s="6"/>
      <c r="K158" s="6"/>
      <c r="L158" s="6"/>
      <c r="M158" s="9"/>
      <c r="N158" s="6"/>
      <c r="O158" s="6"/>
      <c r="P158" s="6"/>
      <c r="Q158" s="10"/>
      <c r="R158" s="9"/>
      <c r="S158" s="6"/>
      <c r="T158" s="6"/>
      <c r="U158" s="11"/>
      <c r="V158" s="9"/>
      <c r="W158" s="10"/>
    </row>
    <row r="159" customFormat="false" ht="12.75" hidden="false" customHeight="false" outlineLevel="0" collapsed="false">
      <c r="A159" s="6"/>
      <c r="B159" s="6"/>
      <c r="C159" s="0" t="s">
        <v>34</v>
      </c>
      <c r="D159" s="0" t="n">
        <f aca="false">+D158+1</f>
        <v>14</v>
      </c>
      <c r="E159" s="7" t="n">
        <f aca="false">+(+G159/100)+(H159/20)+(I159/10)+(J159/4)+(K159/2)+(L159/1)</f>
        <v>0</v>
      </c>
      <c r="F159" s="8" t="n">
        <f aca="false">SUM(G159:L159)</f>
        <v>0</v>
      </c>
      <c r="G159" s="6"/>
      <c r="H159" s="6"/>
      <c r="I159" s="6"/>
      <c r="J159" s="6"/>
      <c r="K159" s="6"/>
      <c r="L159" s="6"/>
      <c r="M159" s="9"/>
      <c r="N159" s="6"/>
      <c r="O159" s="6"/>
      <c r="P159" s="6"/>
      <c r="Q159" s="10"/>
      <c r="R159" s="9"/>
      <c r="S159" s="6"/>
      <c r="T159" s="6"/>
      <c r="U159" s="11"/>
      <c r="V159" s="9"/>
      <c r="W159" s="10"/>
    </row>
    <row r="160" customFormat="false" ht="12.75" hidden="false" customHeight="false" outlineLevel="0" collapsed="false">
      <c r="A160" s="6"/>
      <c r="B160" s="6"/>
      <c r="C160" s="0" t="s">
        <v>34</v>
      </c>
      <c r="D160" s="0" t="n">
        <f aca="false">+D159+1</f>
        <v>15</v>
      </c>
      <c r="E160" s="7" t="n">
        <f aca="false">+(+G160/100)+(H160/20)+(I160/10)+(J160/4)+(K160/2)+(L160/1)</f>
        <v>0</v>
      </c>
      <c r="F160" s="8" t="n">
        <f aca="false">SUM(G160:L160)</f>
        <v>0</v>
      </c>
      <c r="G160" s="6"/>
      <c r="H160" s="6"/>
      <c r="I160" s="6"/>
      <c r="J160" s="6"/>
      <c r="K160" s="6"/>
      <c r="L160" s="6"/>
      <c r="M160" s="9"/>
      <c r="N160" s="6"/>
      <c r="O160" s="6"/>
      <c r="P160" s="6"/>
      <c r="Q160" s="10"/>
      <c r="R160" s="9"/>
      <c r="S160" s="6"/>
      <c r="T160" s="6"/>
      <c r="U160" s="11"/>
      <c r="V160" s="9"/>
      <c r="W160" s="10"/>
    </row>
    <row r="161" customFormat="false" ht="12.75" hidden="false" customHeight="false" outlineLevel="0" collapsed="false">
      <c r="A161" s="6"/>
      <c r="B161" s="6"/>
      <c r="C161" s="0" t="s">
        <v>34</v>
      </c>
      <c r="D161" s="0" t="n">
        <f aca="false">+D160+1</f>
        <v>16</v>
      </c>
      <c r="E161" s="7" t="n">
        <f aca="false">+(+G161/100)+(H161/20)+(I161/10)+(J161/4)+(K161/2)+(L161/1)</f>
        <v>0</v>
      </c>
      <c r="F161" s="8" t="n">
        <f aca="false">SUM(G161:L161)</f>
        <v>0</v>
      </c>
      <c r="G161" s="6"/>
      <c r="H161" s="6"/>
      <c r="I161" s="6"/>
      <c r="J161" s="6"/>
      <c r="K161" s="6"/>
      <c r="L161" s="6"/>
      <c r="M161" s="9"/>
      <c r="N161" s="6"/>
      <c r="O161" s="6"/>
      <c r="P161" s="6"/>
      <c r="Q161" s="10"/>
      <c r="R161" s="9"/>
      <c r="S161" s="6"/>
      <c r="T161" s="6"/>
      <c r="U161" s="11"/>
      <c r="V161" s="9"/>
      <c r="W161" s="10"/>
    </row>
    <row r="162" customFormat="false" ht="12.75" hidden="false" customHeight="false" outlineLevel="0" collapsed="false">
      <c r="A162" s="6"/>
      <c r="B162" s="6"/>
      <c r="C162" s="0" t="s">
        <v>34</v>
      </c>
      <c r="D162" s="0" t="n">
        <f aca="false">+D161+1</f>
        <v>17</v>
      </c>
      <c r="E162" s="7" t="n">
        <f aca="false">+(+G162/100)+(H162/20)+(I162/10)+(J162/4)+(K162/2)+(L162/1)</f>
        <v>0</v>
      </c>
      <c r="F162" s="8" t="n">
        <f aca="false">SUM(G162:L162)</f>
        <v>0</v>
      </c>
      <c r="G162" s="6"/>
      <c r="H162" s="6"/>
      <c r="I162" s="6"/>
      <c r="J162" s="6"/>
      <c r="K162" s="6"/>
      <c r="L162" s="6"/>
      <c r="M162" s="9"/>
      <c r="N162" s="6"/>
      <c r="O162" s="6"/>
      <c r="P162" s="6"/>
      <c r="Q162" s="10"/>
      <c r="R162" s="9"/>
      <c r="S162" s="6"/>
      <c r="T162" s="6"/>
      <c r="U162" s="11"/>
      <c r="V162" s="9"/>
      <c r="W162" s="10"/>
    </row>
    <row r="163" customFormat="false" ht="12.75" hidden="false" customHeight="false" outlineLevel="0" collapsed="false">
      <c r="A163" s="6"/>
      <c r="B163" s="6"/>
      <c r="C163" s="0" t="s">
        <v>34</v>
      </c>
      <c r="D163" s="0" t="n">
        <f aca="false">+D162+1</f>
        <v>18</v>
      </c>
      <c r="E163" s="7" t="n">
        <f aca="false">+(+G163/100)+(H163/20)+(I163/10)+(J163/4)+(K163/2)+(L163/1)</f>
        <v>0</v>
      </c>
      <c r="F163" s="8" t="n">
        <f aca="false">SUM(G163:L163)</f>
        <v>0</v>
      </c>
      <c r="G163" s="6"/>
      <c r="H163" s="6"/>
      <c r="I163" s="6"/>
      <c r="J163" s="6"/>
      <c r="K163" s="6"/>
      <c r="L163" s="6"/>
      <c r="M163" s="9"/>
      <c r="N163" s="6"/>
      <c r="O163" s="6"/>
      <c r="P163" s="6"/>
      <c r="Q163" s="10"/>
      <c r="R163" s="9"/>
      <c r="S163" s="6"/>
      <c r="T163" s="6"/>
      <c r="U163" s="11"/>
      <c r="V163" s="9"/>
      <c r="W163" s="10"/>
    </row>
    <row r="164" customFormat="false" ht="12.75" hidden="false" customHeight="false" outlineLevel="0" collapsed="false">
      <c r="A164" s="6"/>
      <c r="B164" s="6"/>
      <c r="C164" s="0" t="s">
        <v>34</v>
      </c>
      <c r="D164" s="0" t="n">
        <f aca="false">+D163+1</f>
        <v>19</v>
      </c>
      <c r="E164" s="7" t="n">
        <f aca="false">+(+G164/100)+(H164/20)+(I164/10)+(J164/4)+(K164/2)+(L164/1)</f>
        <v>0</v>
      </c>
      <c r="F164" s="8" t="n">
        <f aca="false">SUM(G164:L164)</f>
        <v>0</v>
      </c>
      <c r="G164" s="6"/>
      <c r="H164" s="6"/>
      <c r="I164" s="6"/>
      <c r="J164" s="6"/>
      <c r="K164" s="6"/>
      <c r="L164" s="6"/>
      <c r="M164" s="9"/>
      <c r="N164" s="6"/>
      <c r="O164" s="6"/>
      <c r="P164" s="6"/>
      <c r="Q164" s="10"/>
      <c r="R164" s="9"/>
      <c r="S164" s="6"/>
      <c r="T164" s="6"/>
      <c r="U164" s="11"/>
      <c r="V164" s="9"/>
      <c r="W164" s="10"/>
    </row>
    <row r="165" customFormat="false" ht="12.75" hidden="false" customHeight="false" outlineLevel="0" collapsed="false">
      <c r="A165" s="6"/>
      <c r="B165" s="6"/>
      <c r="C165" s="0" t="s">
        <v>34</v>
      </c>
      <c r="D165" s="0" t="n">
        <f aca="false">+D164+1</f>
        <v>20</v>
      </c>
      <c r="E165" s="7" t="n">
        <f aca="false">+(+G165/100)+(H165/20)+(I165/10)+(J165/4)+(K165/2)+(L165/1)</f>
        <v>0</v>
      </c>
      <c r="F165" s="8" t="n">
        <f aca="false">SUM(G165:L165)</f>
        <v>0</v>
      </c>
      <c r="G165" s="6"/>
      <c r="H165" s="6"/>
      <c r="I165" s="6"/>
      <c r="J165" s="6"/>
      <c r="K165" s="6"/>
      <c r="L165" s="6"/>
      <c r="M165" s="9"/>
      <c r="N165" s="6"/>
      <c r="O165" s="6"/>
      <c r="P165" s="6"/>
      <c r="Q165" s="10"/>
      <c r="R165" s="9"/>
      <c r="S165" s="6"/>
      <c r="T165" s="6"/>
      <c r="U165" s="11"/>
      <c r="V165" s="9"/>
      <c r="W165" s="10"/>
    </row>
    <row r="166" customFormat="false" ht="12.75" hidden="false" customHeight="false" outlineLevel="0" collapsed="false">
      <c r="A166" s="6"/>
      <c r="B166" s="6"/>
      <c r="C166" s="0" t="s">
        <v>34</v>
      </c>
      <c r="D166" s="0" t="n">
        <f aca="false">+D165+1</f>
        <v>21</v>
      </c>
      <c r="E166" s="7" t="n">
        <f aca="false">+(+G166/100)+(H166/20)+(I166/10)+(J166/4)+(K166/2)+(L166/1)</f>
        <v>0</v>
      </c>
      <c r="F166" s="8" t="n">
        <f aca="false">SUM(G166:L166)</f>
        <v>0</v>
      </c>
      <c r="G166" s="6"/>
      <c r="H166" s="6"/>
      <c r="I166" s="6"/>
      <c r="J166" s="6"/>
      <c r="K166" s="6"/>
      <c r="L166" s="6"/>
      <c r="M166" s="9"/>
      <c r="N166" s="6"/>
      <c r="O166" s="6"/>
      <c r="P166" s="6"/>
      <c r="Q166" s="10"/>
      <c r="R166" s="9"/>
      <c r="S166" s="6"/>
      <c r="T166" s="6"/>
      <c r="U166" s="11"/>
      <c r="V166" s="9"/>
      <c r="W166" s="10"/>
    </row>
    <row r="167" customFormat="false" ht="12.75" hidden="false" customHeight="false" outlineLevel="0" collapsed="false">
      <c r="A167" s="6"/>
      <c r="B167" s="6"/>
      <c r="C167" s="0" t="s">
        <v>34</v>
      </c>
      <c r="D167" s="0" t="n">
        <f aca="false">+D166+1</f>
        <v>22</v>
      </c>
      <c r="E167" s="7" t="n">
        <f aca="false">+(+G167/100)+(H167/20)+(I167/10)+(J167/4)+(K167/2)+(L167/1)</f>
        <v>0</v>
      </c>
      <c r="F167" s="8" t="n">
        <f aca="false">SUM(G167:L167)</f>
        <v>0</v>
      </c>
      <c r="G167" s="6"/>
      <c r="H167" s="6"/>
      <c r="I167" s="6"/>
      <c r="J167" s="6"/>
      <c r="K167" s="6"/>
      <c r="L167" s="6"/>
      <c r="M167" s="9"/>
      <c r="N167" s="6"/>
      <c r="O167" s="6"/>
      <c r="P167" s="6"/>
      <c r="Q167" s="10"/>
      <c r="R167" s="9"/>
      <c r="S167" s="6"/>
      <c r="T167" s="6"/>
      <c r="U167" s="11"/>
      <c r="V167" s="9"/>
      <c r="W167" s="10"/>
    </row>
    <row r="168" customFormat="false" ht="12.75" hidden="false" customHeight="false" outlineLevel="0" collapsed="false">
      <c r="A168" s="6"/>
      <c r="B168" s="6"/>
      <c r="C168" s="0" t="s">
        <v>34</v>
      </c>
      <c r="D168" s="0" t="n">
        <f aca="false">+D167+1</f>
        <v>23</v>
      </c>
      <c r="E168" s="7" t="n">
        <f aca="false">+(+G168/100)+(H168/20)+(I168/10)+(J168/4)+(K168/2)+(L168/1)</f>
        <v>0</v>
      </c>
      <c r="F168" s="8" t="n">
        <f aca="false">SUM(G168:L168)</f>
        <v>0</v>
      </c>
      <c r="G168" s="6"/>
      <c r="H168" s="6"/>
      <c r="I168" s="6"/>
      <c r="J168" s="6"/>
      <c r="K168" s="6"/>
      <c r="L168" s="6"/>
      <c r="M168" s="9"/>
      <c r="N168" s="6"/>
      <c r="O168" s="6"/>
      <c r="P168" s="6"/>
      <c r="Q168" s="10"/>
      <c r="R168" s="9"/>
      <c r="S168" s="6"/>
      <c r="T168" s="6"/>
      <c r="U168" s="11"/>
      <c r="V168" s="9"/>
      <c r="W168" s="10"/>
    </row>
    <row r="169" customFormat="false" ht="12.75" hidden="false" customHeight="false" outlineLevel="0" collapsed="false">
      <c r="A169" s="6"/>
      <c r="B169" s="6"/>
      <c r="C169" s="0" t="s">
        <v>34</v>
      </c>
      <c r="D169" s="0" t="n">
        <f aca="false">+D168+1</f>
        <v>24</v>
      </c>
      <c r="E169" s="7" t="n">
        <f aca="false">+(+G169/100)+(H169/20)+(I169/10)+(J169/4)+(K169/2)+(L169/1)</f>
        <v>0</v>
      </c>
      <c r="F169" s="8" t="n">
        <f aca="false">SUM(G169:L169)</f>
        <v>0</v>
      </c>
      <c r="G169" s="6"/>
      <c r="H169" s="6"/>
      <c r="I169" s="6"/>
      <c r="J169" s="6"/>
      <c r="K169" s="6"/>
      <c r="L169" s="6"/>
      <c r="M169" s="9"/>
      <c r="N169" s="6"/>
      <c r="O169" s="6"/>
      <c r="P169" s="6"/>
      <c r="Q169" s="10"/>
      <c r="R169" s="9"/>
      <c r="S169" s="6"/>
      <c r="T169" s="6"/>
      <c r="U169" s="11"/>
      <c r="V169" s="9"/>
      <c r="W169" s="10"/>
    </row>
    <row r="170" customFormat="false" ht="12.75" hidden="false" customHeight="false" outlineLevel="0" collapsed="false">
      <c r="A170" s="6"/>
      <c r="B170" s="6"/>
      <c r="C170" s="0" t="s">
        <v>34</v>
      </c>
      <c r="D170" s="0" t="n">
        <f aca="false">+D169+1</f>
        <v>25</v>
      </c>
      <c r="E170" s="7" t="n">
        <f aca="false">+(+G170/100)+(H170/20)+(I170/10)+(J170/4)+(K170/2)+(L170/1)</f>
        <v>0</v>
      </c>
      <c r="F170" s="8" t="n">
        <f aca="false">SUM(G170:L170)</f>
        <v>0</v>
      </c>
      <c r="G170" s="6"/>
      <c r="H170" s="6"/>
      <c r="I170" s="6"/>
      <c r="J170" s="6"/>
      <c r="K170" s="6"/>
      <c r="L170" s="6"/>
      <c r="M170" s="9"/>
      <c r="N170" s="6"/>
      <c r="O170" s="6"/>
      <c r="P170" s="6"/>
      <c r="Q170" s="10"/>
      <c r="R170" s="9"/>
      <c r="S170" s="6"/>
      <c r="T170" s="6"/>
      <c r="U170" s="11"/>
      <c r="V170" s="9"/>
      <c r="W170" s="10"/>
    </row>
    <row r="171" customFormat="false" ht="12.75" hidden="false" customHeight="false" outlineLevel="0" collapsed="false">
      <c r="A171" s="6"/>
      <c r="B171" s="6"/>
      <c r="C171" s="0" t="s">
        <v>34</v>
      </c>
      <c r="D171" s="0" t="n">
        <f aca="false">+D170+1</f>
        <v>26</v>
      </c>
      <c r="E171" s="7" t="n">
        <f aca="false">+(+G171/100)+(H171/20)+(I171/10)+(J171/4)+(K171/2)+(L171/1)</f>
        <v>0</v>
      </c>
      <c r="F171" s="8" t="n">
        <f aca="false">SUM(G171:L171)</f>
        <v>0</v>
      </c>
      <c r="G171" s="6"/>
      <c r="H171" s="6"/>
      <c r="I171" s="6"/>
      <c r="J171" s="6"/>
      <c r="K171" s="6"/>
      <c r="L171" s="6"/>
      <c r="M171" s="9"/>
      <c r="N171" s="6"/>
      <c r="O171" s="6"/>
      <c r="P171" s="6"/>
      <c r="Q171" s="10"/>
      <c r="R171" s="9"/>
      <c r="S171" s="6"/>
      <c r="T171" s="6"/>
      <c r="U171" s="11"/>
      <c r="V171" s="9"/>
      <c r="W171" s="10"/>
    </row>
    <row r="172" customFormat="false" ht="12.75" hidden="false" customHeight="false" outlineLevel="0" collapsed="false">
      <c r="A172" s="6"/>
      <c r="B172" s="6"/>
      <c r="C172" s="0" t="s">
        <v>34</v>
      </c>
      <c r="D172" s="0" t="n">
        <f aca="false">+D171+1</f>
        <v>27</v>
      </c>
      <c r="E172" s="7" t="n">
        <f aca="false">+(+G172/100)+(H172/20)+(I172/10)+(J172/4)+(K172/2)+(L172/1)</f>
        <v>0</v>
      </c>
      <c r="F172" s="8" t="n">
        <f aca="false">SUM(G172:L172)</f>
        <v>0</v>
      </c>
      <c r="G172" s="6"/>
      <c r="H172" s="6"/>
      <c r="I172" s="6"/>
      <c r="J172" s="6"/>
      <c r="K172" s="6"/>
      <c r="L172" s="6"/>
      <c r="M172" s="9"/>
      <c r="N172" s="6"/>
      <c r="O172" s="6"/>
      <c r="P172" s="6"/>
      <c r="Q172" s="10"/>
      <c r="R172" s="9"/>
      <c r="S172" s="6"/>
      <c r="T172" s="6"/>
      <c r="U172" s="11"/>
      <c r="V172" s="9"/>
      <c r="W172" s="10"/>
    </row>
    <row r="173" customFormat="false" ht="12.75" hidden="false" customHeight="false" outlineLevel="0" collapsed="false">
      <c r="A173" s="6"/>
      <c r="B173" s="6"/>
      <c r="C173" s="0" t="s">
        <v>34</v>
      </c>
      <c r="D173" s="0" t="n">
        <f aca="false">+D172+1</f>
        <v>28</v>
      </c>
      <c r="E173" s="7" t="n">
        <f aca="false">+(+G173/100)+(H173/20)+(I173/10)+(J173/4)+(K173/2)+(L173/1)</f>
        <v>0</v>
      </c>
      <c r="F173" s="8" t="n">
        <f aca="false">SUM(G173:L173)</f>
        <v>0</v>
      </c>
      <c r="G173" s="6"/>
      <c r="H173" s="6"/>
      <c r="I173" s="6"/>
      <c r="J173" s="6"/>
      <c r="K173" s="6"/>
      <c r="L173" s="6"/>
      <c r="M173" s="9"/>
      <c r="N173" s="6"/>
      <c r="O173" s="6"/>
      <c r="P173" s="6"/>
      <c r="Q173" s="10"/>
      <c r="R173" s="9"/>
      <c r="S173" s="6"/>
      <c r="T173" s="6"/>
      <c r="U173" s="11"/>
      <c r="V173" s="9"/>
      <c r="W173" s="10"/>
    </row>
    <row r="174" customFormat="false" ht="12.75" hidden="false" customHeight="false" outlineLevel="0" collapsed="false">
      <c r="A174" s="6"/>
      <c r="B174" s="6"/>
      <c r="C174" s="0" t="s">
        <v>34</v>
      </c>
      <c r="D174" s="0" t="n">
        <f aca="false">+D173+1</f>
        <v>29</v>
      </c>
      <c r="E174" s="7" t="n">
        <f aca="false">+(+G174/100)+(H174/20)+(I174/10)+(J174/4)+(K174/2)+(L174/1)</f>
        <v>0</v>
      </c>
      <c r="F174" s="8" t="n">
        <f aca="false">SUM(G174:L174)</f>
        <v>0</v>
      </c>
      <c r="G174" s="6"/>
      <c r="H174" s="6"/>
      <c r="I174" s="6"/>
      <c r="J174" s="6"/>
      <c r="K174" s="6"/>
      <c r="L174" s="6"/>
      <c r="M174" s="9"/>
      <c r="N174" s="6"/>
      <c r="O174" s="6"/>
      <c r="P174" s="6"/>
      <c r="Q174" s="10"/>
      <c r="R174" s="9"/>
      <c r="S174" s="6"/>
      <c r="T174" s="6"/>
      <c r="U174" s="11"/>
      <c r="V174" s="9"/>
      <c r="W174" s="10"/>
    </row>
    <row r="175" customFormat="false" ht="12.75" hidden="false" customHeight="false" outlineLevel="0" collapsed="false">
      <c r="A175" s="6"/>
      <c r="B175" s="6"/>
      <c r="C175" s="0" t="s">
        <v>34</v>
      </c>
      <c r="D175" s="0" t="n">
        <f aca="false">+D174+1</f>
        <v>30</v>
      </c>
      <c r="E175" s="7" t="n">
        <f aca="false">+(+G175/100)+(H175/20)+(I175/10)+(J175/4)+(K175/2)+(L175/1)</f>
        <v>0</v>
      </c>
      <c r="F175" s="8" t="n">
        <f aca="false">SUM(G175:L175)</f>
        <v>0</v>
      </c>
      <c r="G175" s="6"/>
      <c r="H175" s="6"/>
      <c r="I175" s="6"/>
      <c r="J175" s="6"/>
      <c r="K175" s="6"/>
      <c r="L175" s="6"/>
      <c r="M175" s="9"/>
      <c r="N175" s="6"/>
      <c r="O175" s="6"/>
      <c r="P175" s="6"/>
      <c r="Q175" s="10"/>
      <c r="R175" s="9"/>
      <c r="S175" s="6"/>
      <c r="T175" s="6"/>
      <c r="U175" s="11"/>
      <c r="V175" s="9"/>
      <c r="W175" s="10"/>
    </row>
    <row r="176" customFormat="false" ht="12.75" hidden="false" customHeight="false" outlineLevel="0" collapsed="false">
      <c r="A176" s="6"/>
      <c r="B176" s="6"/>
      <c r="C176" s="0" t="s">
        <v>34</v>
      </c>
      <c r="D176" s="0" t="n">
        <f aca="false">+D175+1</f>
        <v>31</v>
      </c>
      <c r="E176" s="7" t="n">
        <f aca="false">+(+G176/100)+(H176/20)+(I176/10)+(J176/4)+(K176/2)+(L176/1)</f>
        <v>0</v>
      </c>
      <c r="F176" s="8" t="n">
        <f aca="false">SUM(G176:L176)</f>
        <v>0</v>
      </c>
      <c r="G176" s="6"/>
      <c r="H176" s="6"/>
      <c r="I176" s="6"/>
      <c r="J176" s="6"/>
      <c r="K176" s="6"/>
      <c r="L176" s="6"/>
      <c r="M176" s="9"/>
      <c r="N176" s="6"/>
      <c r="O176" s="6"/>
      <c r="P176" s="6"/>
      <c r="Q176" s="10"/>
      <c r="R176" s="9"/>
      <c r="S176" s="6"/>
      <c r="T176" s="6"/>
      <c r="U176" s="11"/>
      <c r="V176" s="9"/>
      <c r="W176" s="10"/>
    </row>
    <row r="177" customFormat="false" ht="12.75" hidden="false" customHeight="false" outlineLevel="0" collapsed="false">
      <c r="A177" s="12"/>
      <c r="B177" s="12"/>
      <c r="E177" s="13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2.75" hidden="false" customHeight="false" outlineLevel="0" collapsed="false">
      <c r="A178" s="14" t="s">
        <v>4</v>
      </c>
      <c r="B178" s="14"/>
      <c r="C178" s="2"/>
      <c r="D178" s="2"/>
      <c r="E178" s="15" t="n">
        <f aca="false">SUM(E146:E176)</f>
        <v>0</v>
      </c>
      <c r="F178" s="16" t="n">
        <f aca="false">SUM(F146:F176)</f>
        <v>0</v>
      </c>
      <c r="G178" s="16" t="n">
        <f aca="false">SUM(G146:G176)</f>
        <v>0</v>
      </c>
      <c r="H178" s="16" t="n">
        <f aca="false">SUM(H146:H176)</f>
        <v>0</v>
      </c>
      <c r="I178" s="16" t="n">
        <f aca="false">SUM(I146:I176)</f>
        <v>0</v>
      </c>
      <c r="J178" s="16" t="n">
        <f aca="false">SUM(J146:J176)</f>
        <v>0</v>
      </c>
      <c r="K178" s="16" t="n">
        <f aca="false">SUM(K146:K176)</f>
        <v>0</v>
      </c>
      <c r="L178" s="16" t="n">
        <f aca="false">SUM(L146:L176)</f>
        <v>0</v>
      </c>
      <c r="M178" s="17"/>
      <c r="N178" s="16" t="n">
        <f aca="false">SUM(N146:N176)</f>
        <v>0</v>
      </c>
      <c r="O178" s="16" t="n">
        <f aca="false">SUM(O146:O176)</f>
        <v>0</v>
      </c>
      <c r="P178" s="16" t="n">
        <f aca="false">SUM(P146:P176)</f>
        <v>0</v>
      </c>
      <c r="Q178" s="17"/>
      <c r="R178" s="17"/>
      <c r="S178" s="16" t="n">
        <f aca="false">SUM(S146:S176)</f>
        <v>0</v>
      </c>
      <c r="T178" s="16" t="n">
        <f aca="false">SUM(T146:T176)</f>
        <v>0</v>
      </c>
      <c r="U178" s="17"/>
      <c r="V178" s="17"/>
      <c r="W178" s="14"/>
      <c r="X178" s="2"/>
    </row>
    <row r="179" customFormat="false" ht="12.75" hidden="false" customHeight="false" outlineLevel="0" collapsed="false">
      <c r="A179" s="12"/>
      <c r="B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2.75" hidden="false" customHeight="false" outlineLevel="0" collapsed="false">
      <c r="A180" s="12"/>
      <c r="B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</row>
    <row r="181" customFormat="false" ht="12.75" hidden="false" customHeight="false" outlineLevel="0" collapsed="false">
      <c r="A181" s="6"/>
      <c r="B181" s="6"/>
      <c r="C181" s="0" t="s">
        <v>35</v>
      </c>
      <c r="D181" s="0" t="n">
        <v>1</v>
      </c>
      <c r="E181" s="7" t="n">
        <f aca="false">+(+G181/100)+(H181/20)+(I181/10)+(J181/4)+(K181/2)+(L181/1)</f>
        <v>0</v>
      </c>
      <c r="F181" s="8" t="n">
        <f aca="false">SUM(G181:L181)</f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9"/>
      <c r="N181" s="6"/>
      <c r="O181" s="6"/>
      <c r="P181" s="6"/>
      <c r="Q181" s="10"/>
      <c r="R181" s="9"/>
      <c r="S181" s="6"/>
      <c r="T181" s="6"/>
      <c r="U181" s="11"/>
      <c r="V181" s="9"/>
      <c r="W181" s="10"/>
    </row>
    <row r="182" customFormat="false" ht="12.75" hidden="false" customHeight="false" outlineLevel="0" collapsed="false">
      <c r="A182" s="6"/>
      <c r="B182" s="6"/>
      <c r="C182" s="0" t="s">
        <v>35</v>
      </c>
      <c r="D182" s="0" t="n">
        <f aca="false">+D181+1</f>
        <v>2</v>
      </c>
      <c r="E182" s="7" t="n">
        <f aca="false">+(+G182/100)+(H182/20)+(I182/10)+(J182/4)+(K182/2)+(L182/1)</f>
        <v>0</v>
      </c>
      <c r="F182" s="8" t="n">
        <f aca="false">SUM(G182:L182)</f>
        <v>0</v>
      </c>
      <c r="G182" s="6"/>
      <c r="H182" s="6"/>
      <c r="I182" s="6"/>
      <c r="J182" s="6"/>
      <c r="K182" s="6"/>
      <c r="L182" s="6"/>
      <c r="M182" s="9"/>
      <c r="N182" s="6"/>
      <c r="O182" s="6"/>
      <c r="P182" s="6"/>
      <c r="Q182" s="10"/>
      <c r="R182" s="9"/>
      <c r="S182" s="6"/>
      <c r="T182" s="6"/>
      <c r="U182" s="11"/>
      <c r="V182" s="9"/>
      <c r="W182" s="10"/>
    </row>
    <row r="183" customFormat="false" ht="12.75" hidden="false" customHeight="false" outlineLevel="0" collapsed="false">
      <c r="A183" s="6"/>
      <c r="B183" s="6"/>
      <c r="C183" s="0" t="s">
        <v>35</v>
      </c>
      <c r="D183" s="0" t="n">
        <f aca="false">+D182+1</f>
        <v>3</v>
      </c>
      <c r="E183" s="7" t="n">
        <f aca="false">+(+G183/100)+(H183/20)+(I183/10)+(J183/4)+(K183/2)+(L183/1)</f>
        <v>0</v>
      </c>
      <c r="F183" s="8" t="n">
        <f aca="false">SUM(G183:L183)</f>
        <v>0</v>
      </c>
      <c r="G183" s="6"/>
      <c r="H183" s="6"/>
      <c r="I183" s="6"/>
      <c r="J183" s="6"/>
      <c r="K183" s="6"/>
      <c r="L183" s="6"/>
      <c r="M183" s="9"/>
      <c r="N183" s="6"/>
      <c r="O183" s="6"/>
      <c r="P183" s="6"/>
      <c r="Q183" s="10"/>
      <c r="R183" s="9"/>
      <c r="S183" s="6"/>
      <c r="T183" s="6"/>
      <c r="U183" s="11"/>
      <c r="V183" s="9"/>
      <c r="W183" s="10"/>
    </row>
    <row r="184" customFormat="false" ht="12.75" hidden="false" customHeight="false" outlineLevel="0" collapsed="false">
      <c r="A184" s="6"/>
      <c r="B184" s="6"/>
      <c r="C184" s="0" t="s">
        <v>35</v>
      </c>
      <c r="D184" s="0" t="n">
        <f aca="false">+D183+1</f>
        <v>4</v>
      </c>
      <c r="E184" s="7" t="n">
        <f aca="false">+(+G184/100)+(H184/20)+(I184/10)+(J184/4)+(K184/2)+(L184/1)</f>
        <v>0</v>
      </c>
      <c r="F184" s="8" t="n">
        <f aca="false">SUM(G184:L184)</f>
        <v>0</v>
      </c>
      <c r="G184" s="6"/>
      <c r="H184" s="6"/>
      <c r="I184" s="6"/>
      <c r="J184" s="6"/>
      <c r="K184" s="6"/>
      <c r="L184" s="6"/>
      <c r="M184" s="9"/>
      <c r="N184" s="6"/>
      <c r="O184" s="6"/>
      <c r="P184" s="6"/>
      <c r="Q184" s="10"/>
      <c r="R184" s="9"/>
      <c r="S184" s="6"/>
      <c r="T184" s="6"/>
      <c r="U184" s="11"/>
      <c r="V184" s="9"/>
      <c r="W184" s="10"/>
    </row>
    <row r="185" customFormat="false" ht="12.75" hidden="false" customHeight="false" outlineLevel="0" collapsed="false">
      <c r="A185" s="6"/>
      <c r="B185" s="6"/>
      <c r="C185" s="0" t="s">
        <v>35</v>
      </c>
      <c r="D185" s="0" t="n">
        <f aca="false">+D184+1</f>
        <v>5</v>
      </c>
      <c r="E185" s="7" t="n">
        <f aca="false">+(+G185/100)+(H185/20)+(I185/10)+(J185/4)+(K185/2)+(L185/1)</f>
        <v>0</v>
      </c>
      <c r="F185" s="8" t="n">
        <f aca="false">SUM(G185:L185)</f>
        <v>0</v>
      </c>
      <c r="G185" s="6"/>
      <c r="H185" s="6"/>
      <c r="I185" s="6"/>
      <c r="J185" s="6"/>
      <c r="K185" s="6"/>
      <c r="L185" s="6"/>
      <c r="M185" s="9"/>
      <c r="N185" s="6"/>
      <c r="O185" s="6"/>
      <c r="P185" s="6"/>
      <c r="Q185" s="10"/>
      <c r="R185" s="9"/>
      <c r="S185" s="6"/>
      <c r="T185" s="6"/>
      <c r="U185" s="11"/>
      <c r="V185" s="9"/>
      <c r="W185" s="10"/>
    </row>
    <row r="186" customFormat="false" ht="12.75" hidden="false" customHeight="false" outlineLevel="0" collapsed="false">
      <c r="A186" s="6"/>
      <c r="B186" s="6"/>
      <c r="C186" s="0" t="s">
        <v>35</v>
      </c>
      <c r="D186" s="0" t="n">
        <f aca="false">+D185+1</f>
        <v>6</v>
      </c>
      <c r="E186" s="7" t="n">
        <f aca="false">+(+G186/100)+(H186/20)+(I186/10)+(J186/4)+(K186/2)+(L186/1)</f>
        <v>0</v>
      </c>
      <c r="F186" s="8" t="n">
        <f aca="false">SUM(G186:L186)</f>
        <v>0</v>
      </c>
      <c r="G186" s="6"/>
      <c r="H186" s="6"/>
      <c r="I186" s="6"/>
      <c r="J186" s="6"/>
      <c r="K186" s="6"/>
      <c r="L186" s="6"/>
      <c r="M186" s="9"/>
      <c r="N186" s="6"/>
      <c r="O186" s="6"/>
      <c r="P186" s="6"/>
      <c r="Q186" s="10"/>
      <c r="R186" s="9"/>
      <c r="S186" s="6"/>
      <c r="T186" s="6"/>
      <c r="U186" s="11"/>
      <c r="V186" s="9"/>
      <c r="W186" s="10"/>
    </row>
    <row r="187" customFormat="false" ht="12.75" hidden="false" customHeight="false" outlineLevel="0" collapsed="false">
      <c r="A187" s="6"/>
      <c r="B187" s="6"/>
      <c r="C187" s="0" t="s">
        <v>35</v>
      </c>
      <c r="D187" s="0" t="n">
        <f aca="false">+D186+1</f>
        <v>7</v>
      </c>
      <c r="E187" s="7" t="n">
        <f aca="false">+(+G187/100)+(H187/20)+(I187/10)+(J187/4)+(K187/2)+(L187/1)</f>
        <v>0</v>
      </c>
      <c r="F187" s="8" t="n">
        <f aca="false">SUM(G187:L187)</f>
        <v>0</v>
      </c>
      <c r="G187" s="6"/>
      <c r="H187" s="6"/>
      <c r="I187" s="6"/>
      <c r="J187" s="6"/>
      <c r="K187" s="6"/>
      <c r="L187" s="6"/>
      <c r="M187" s="9"/>
      <c r="N187" s="6"/>
      <c r="O187" s="6"/>
      <c r="P187" s="6"/>
      <c r="Q187" s="10"/>
      <c r="R187" s="9"/>
      <c r="S187" s="6"/>
      <c r="T187" s="6"/>
      <c r="U187" s="11"/>
      <c r="V187" s="9"/>
      <c r="W187" s="10"/>
    </row>
    <row r="188" customFormat="false" ht="12.75" hidden="false" customHeight="false" outlineLevel="0" collapsed="false">
      <c r="A188" s="6"/>
      <c r="B188" s="6"/>
      <c r="C188" s="0" t="s">
        <v>35</v>
      </c>
      <c r="D188" s="0" t="n">
        <f aca="false">+D187+1</f>
        <v>8</v>
      </c>
      <c r="E188" s="7" t="n">
        <f aca="false">+(+G188/100)+(H188/20)+(I188/10)+(J188/4)+(K188/2)+(L188/1)</f>
        <v>0</v>
      </c>
      <c r="F188" s="8" t="n">
        <f aca="false">SUM(G188:L188)</f>
        <v>0</v>
      </c>
      <c r="G188" s="6"/>
      <c r="H188" s="6"/>
      <c r="I188" s="6"/>
      <c r="J188" s="6"/>
      <c r="K188" s="6"/>
      <c r="L188" s="6"/>
      <c r="M188" s="9"/>
      <c r="N188" s="6"/>
      <c r="O188" s="6"/>
      <c r="P188" s="6"/>
      <c r="Q188" s="10"/>
      <c r="R188" s="9"/>
      <c r="S188" s="6"/>
      <c r="T188" s="6"/>
      <c r="U188" s="11"/>
      <c r="V188" s="9"/>
      <c r="W188" s="10"/>
    </row>
    <row r="189" customFormat="false" ht="12.75" hidden="false" customHeight="false" outlineLevel="0" collapsed="false">
      <c r="A189" s="6"/>
      <c r="B189" s="6"/>
      <c r="C189" s="0" t="s">
        <v>35</v>
      </c>
      <c r="D189" s="0" t="n">
        <f aca="false">+D188+1</f>
        <v>9</v>
      </c>
      <c r="E189" s="7" t="n">
        <f aca="false">+(+G189/100)+(H189/20)+(I189/10)+(J189/4)+(K189/2)+(L189/1)</f>
        <v>0</v>
      </c>
      <c r="F189" s="8" t="n">
        <f aca="false">SUM(G189:L189)</f>
        <v>0</v>
      </c>
      <c r="G189" s="6"/>
      <c r="H189" s="6"/>
      <c r="I189" s="6"/>
      <c r="J189" s="6"/>
      <c r="K189" s="6"/>
      <c r="L189" s="6"/>
      <c r="M189" s="9"/>
      <c r="N189" s="6"/>
      <c r="O189" s="6"/>
      <c r="P189" s="6"/>
      <c r="Q189" s="10"/>
      <c r="R189" s="9"/>
      <c r="S189" s="6"/>
      <c r="T189" s="6"/>
      <c r="U189" s="11"/>
      <c r="V189" s="9"/>
      <c r="W189" s="10"/>
    </row>
    <row r="190" customFormat="false" ht="12.75" hidden="false" customHeight="false" outlineLevel="0" collapsed="false">
      <c r="A190" s="6"/>
      <c r="B190" s="6"/>
      <c r="C190" s="0" t="s">
        <v>35</v>
      </c>
      <c r="D190" s="0" t="n">
        <f aca="false">+D189+1</f>
        <v>10</v>
      </c>
      <c r="E190" s="7" t="n">
        <f aca="false">+(+G190/100)+(H190/20)+(I190/10)+(J190/4)+(K190/2)+(L190/1)</f>
        <v>0</v>
      </c>
      <c r="F190" s="8" t="n">
        <f aca="false">SUM(G190:L190)</f>
        <v>0</v>
      </c>
      <c r="G190" s="6"/>
      <c r="H190" s="6"/>
      <c r="I190" s="6"/>
      <c r="J190" s="6"/>
      <c r="K190" s="6"/>
      <c r="L190" s="6"/>
      <c r="M190" s="9"/>
      <c r="N190" s="6"/>
      <c r="O190" s="6"/>
      <c r="P190" s="6"/>
      <c r="Q190" s="10"/>
      <c r="R190" s="9"/>
      <c r="S190" s="6"/>
      <c r="T190" s="6"/>
      <c r="U190" s="11"/>
      <c r="V190" s="9"/>
      <c r="W190" s="10"/>
    </row>
    <row r="191" customFormat="false" ht="12.75" hidden="false" customHeight="false" outlineLevel="0" collapsed="false">
      <c r="A191" s="6"/>
      <c r="B191" s="6"/>
      <c r="C191" s="0" t="s">
        <v>35</v>
      </c>
      <c r="D191" s="0" t="n">
        <f aca="false">+D190+1</f>
        <v>11</v>
      </c>
      <c r="E191" s="7" t="n">
        <f aca="false">+(+G191/100)+(H191/20)+(I191/10)+(J191/4)+(K191/2)+(L191/1)</f>
        <v>0</v>
      </c>
      <c r="F191" s="8" t="n">
        <f aca="false">SUM(G191:L191)</f>
        <v>0</v>
      </c>
      <c r="G191" s="6"/>
      <c r="H191" s="6"/>
      <c r="I191" s="6"/>
      <c r="J191" s="6"/>
      <c r="K191" s="6"/>
      <c r="L191" s="6"/>
      <c r="M191" s="9"/>
      <c r="N191" s="6"/>
      <c r="O191" s="6"/>
      <c r="P191" s="6"/>
      <c r="Q191" s="10"/>
      <c r="R191" s="9"/>
      <c r="S191" s="6"/>
      <c r="T191" s="6"/>
      <c r="U191" s="11"/>
      <c r="V191" s="9"/>
      <c r="W191" s="10"/>
    </row>
    <row r="192" customFormat="false" ht="12.75" hidden="false" customHeight="false" outlineLevel="0" collapsed="false">
      <c r="A192" s="6"/>
      <c r="B192" s="6"/>
      <c r="C192" s="0" t="s">
        <v>35</v>
      </c>
      <c r="D192" s="0" t="n">
        <f aca="false">+D191+1</f>
        <v>12</v>
      </c>
      <c r="E192" s="7" t="n">
        <f aca="false">+(+G192/100)+(H192/20)+(I192/10)+(J192/4)+(K192/2)+(L192/1)</f>
        <v>0</v>
      </c>
      <c r="F192" s="8" t="n">
        <f aca="false">SUM(G192:L192)</f>
        <v>0</v>
      </c>
      <c r="G192" s="6"/>
      <c r="H192" s="6"/>
      <c r="I192" s="6"/>
      <c r="J192" s="6"/>
      <c r="K192" s="6"/>
      <c r="L192" s="6"/>
      <c r="M192" s="9"/>
      <c r="N192" s="6"/>
      <c r="O192" s="6"/>
      <c r="P192" s="6"/>
      <c r="Q192" s="10"/>
      <c r="R192" s="9"/>
      <c r="S192" s="6"/>
      <c r="T192" s="6"/>
      <c r="U192" s="11"/>
      <c r="V192" s="9"/>
      <c r="W192" s="10"/>
    </row>
    <row r="193" customFormat="false" ht="12.75" hidden="false" customHeight="false" outlineLevel="0" collapsed="false">
      <c r="A193" s="6"/>
      <c r="B193" s="6"/>
      <c r="C193" s="0" t="s">
        <v>35</v>
      </c>
      <c r="D193" s="0" t="n">
        <f aca="false">+D192+1</f>
        <v>13</v>
      </c>
      <c r="E193" s="7" t="n">
        <f aca="false">+(+G193/100)+(H193/20)+(I193/10)+(J193/4)+(K193/2)+(L193/1)</f>
        <v>0</v>
      </c>
      <c r="F193" s="8" t="n">
        <f aca="false">SUM(G193:L193)</f>
        <v>0</v>
      </c>
      <c r="G193" s="6"/>
      <c r="H193" s="6"/>
      <c r="I193" s="6"/>
      <c r="J193" s="6"/>
      <c r="K193" s="6"/>
      <c r="L193" s="6"/>
      <c r="M193" s="9"/>
      <c r="N193" s="6"/>
      <c r="O193" s="6"/>
      <c r="P193" s="6"/>
      <c r="Q193" s="10"/>
      <c r="R193" s="9"/>
      <c r="S193" s="6"/>
      <c r="T193" s="6"/>
      <c r="U193" s="11"/>
      <c r="V193" s="9"/>
      <c r="W193" s="10"/>
    </row>
    <row r="194" customFormat="false" ht="12.75" hidden="false" customHeight="false" outlineLevel="0" collapsed="false">
      <c r="A194" s="6"/>
      <c r="B194" s="6"/>
      <c r="C194" s="0" t="s">
        <v>35</v>
      </c>
      <c r="D194" s="0" t="n">
        <f aca="false">+D193+1</f>
        <v>14</v>
      </c>
      <c r="E194" s="7" t="n">
        <f aca="false">+(+G194/100)+(H194/20)+(I194/10)+(J194/4)+(K194/2)+(L194/1)</f>
        <v>0</v>
      </c>
      <c r="F194" s="8" t="n">
        <f aca="false">SUM(G194:L194)</f>
        <v>0</v>
      </c>
      <c r="G194" s="6"/>
      <c r="H194" s="6"/>
      <c r="I194" s="6"/>
      <c r="J194" s="6"/>
      <c r="K194" s="6"/>
      <c r="L194" s="6"/>
      <c r="M194" s="9"/>
      <c r="N194" s="6"/>
      <c r="O194" s="6"/>
      <c r="P194" s="6"/>
      <c r="Q194" s="10"/>
      <c r="R194" s="9"/>
      <c r="S194" s="6"/>
      <c r="T194" s="6"/>
      <c r="U194" s="11"/>
      <c r="V194" s="9"/>
      <c r="W194" s="10"/>
    </row>
    <row r="195" customFormat="false" ht="12.75" hidden="false" customHeight="false" outlineLevel="0" collapsed="false">
      <c r="A195" s="6"/>
      <c r="B195" s="6"/>
      <c r="C195" s="0" t="s">
        <v>35</v>
      </c>
      <c r="D195" s="0" t="n">
        <f aca="false">+D194+1</f>
        <v>15</v>
      </c>
      <c r="E195" s="7" t="n">
        <f aca="false">+(+G195/100)+(H195/20)+(I195/10)+(J195/4)+(K195/2)+(L195/1)</f>
        <v>0</v>
      </c>
      <c r="F195" s="8" t="n">
        <f aca="false">SUM(G195:L195)</f>
        <v>0</v>
      </c>
      <c r="G195" s="6"/>
      <c r="H195" s="6"/>
      <c r="I195" s="6"/>
      <c r="J195" s="6"/>
      <c r="K195" s="6"/>
      <c r="L195" s="6"/>
      <c r="M195" s="9"/>
      <c r="N195" s="6"/>
      <c r="O195" s="6"/>
      <c r="P195" s="6"/>
      <c r="Q195" s="10"/>
      <c r="R195" s="9"/>
      <c r="S195" s="6"/>
      <c r="T195" s="6"/>
      <c r="U195" s="11"/>
      <c r="V195" s="9"/>
      <c r="W195" s="10"/>
    </row>
    <row r="196" customFormat="false" ht="12.75" hidden="false" customHeight="false" outlineLevel="0" collapsed="false">
      <c r="A196" s="6"/>
      <c r="B196" s="6"/>
      <c r="C196" s="0" t="s">
        <v>35</v>
      </c>
      <c r="D196" s="0" t="n">
        <f aca="false">+D195+1</f>
        <v>16</v>
      </c>
      <c r="E196" s="7" t="n">
        <f aca="false">+(+G196/100)+(H196/20)+(I196/10)+(J196/4)+(K196/2)+(L196/1)</f>
        <v>0</v>
      </c>
      <c r="F196" s="8" t="n">
        <f aca="false">SUM(G196:L196)</f>
        <v>0</v>
      </c>
      <c r="G196" s="6"/>
      <c r="H196" s="6"/>
      <c r="I196" s="6"/>
      <c r="J196" s="6"/>
      <c r="K196" s="6"/>
      <c r="L196" s="6"/>
      <c r="M196" s="9"/>
      <c r="N196" s="6"/>
      <c r="O196" s="6"/>
      <c r="P196" s="6"/>
      <c r="Q196" s="10"/>
      <c r="R196" s="9"/>
      <c r="S196" s="6"/>
      <c r="T196" s="6"/>
      <c r="U196" s="11"/>
      <c r="V196" s="9"/>
      <c r="W196" s="10"/>
    </row>
    <row r="197" customFormat="false" ht="12.75" hidden="false" customHeight="false" outlineLevel="0" collapsed="false">
      <c r="A197" s="6"/>
      <c r="B197" s="6"/>
      <c r="C197" s="0" t="s">
        <v>35</v>
      </c>
      <c r="D197" s="0" t="n">
        <f aca="false">+D196+1</f>
        <v>17</v>
      </c>
      <c r="E197" s="7" t="n">
        <f aca="false">+(+G197/100)+(H197/20)+(I197/10)+(J197/4)+(K197/2)+(L197/1)</f>
        <v>0</v>
      </c>
      <c r="F197" s="8" t="n">
        <f aca="false">SUM(G197:L197)</f>
        <v>0</v>
      </c>
      <c r="G197" s="6"/>
      <c r="H197" s="6"/>
      <c r="I197" s="6"/>
      <c r="J197" s="6"/>
      <c r="K197" s="6"/>
      <c r="L197" s="6"/>
      <c r="M197" s="9"/>
      <c r="N197" s="6"/>
      <c r="O197" s="6"/>
      <c r="P197" s="6"/>
      <c r="Q197" s="10"/>
      <c r="R197" s="9"/>
      <c r="S197" s="6"/>
      <c r="T197" s="6"/>
      <c r="U197" s="11"/>
      <c r="V197" s="9"/>
      <c r="W197" s="10"/>
    </row>
    <row r="198" customFormat="false" ht="12.75" hidden="false" customHeight="false" outlineLevel="0" collapsed="false">
      <c r="A198" s="6"/>
      <c r="B198" s="6"/>
      <c r="C198" s="0" t="s">
        <v>35</v>
      </c>
      <c r="D198" s="0" t="n">
        <f aca="false">+D197+1</f>
        <v>18</v>
      </c>
      <c r="E198" s="7" t="n">
        <f aca="false">+(+G198/100)+(H198/20)+(I198/10)+(J198/4)+(K198/2)+(L198/1)</f>
        <v>0</v>
      </c>
      <c r="F198" s="8" t="n">
        <f aca="false">SUM(G198:L198)</f>
        <v>0</v>
      </c>
      <c r="G198" s="6"/>
      <c r="H198" s="6"/>
      <c r="I198" s="6"/>
      <c r="J198" s="6"/>
      <c r="K198" s="6"/>
      <c r="L198" s="6"/>
      <c r="M198" s="9"/>
      <c r="N198" s="6"/>
      <c r="O198" s="6"/>
      <c r="P198" s="6"/>
      <c r="Q198" s="10"/>
      <c r="R198" s="9"/>
      <c r="S198" s="6"/>
      <c r="T198" s="6"/>
      <c r="U198" s="11"/>
      <c r="V198" s="9"/>
      <c r="W198" s="10"/>
    </row>
    <row r="199" customFormat="false" ht="12.75" hidden="false" customHeight="false" outlineLevel="0" collapsed="false">
      <c r="A199" s="6"/>
      <c r="B199" s="6"/>
      <c r="C199" s="0" t="s">
        <v>35</v>
      </c>
      <c r="D199" s="0" t="n">
        <f aca="false">+D198+1</f>
        <v>19</v>
      </c>
      <c r="E199" s="7" t="n">
        <f aca="false">+(+G199/100)+(H199/20)+(I199/10)+(J199/4)+(K199/2)+(L199/1)</f>
        <v>0</v>
      </c>
      <c r="F199" s="8" t="n">
        <f aca="false">SUM(G199:L199)</f>
        <v>0</v>
      </c>
      <c r="G199" s="6"/>
      <c r="H199" s="6"/>
      <c r="I199" s="6"/>
      <c r="J199" s="6"/>
      <c r="K199" s="6"/>
      <c r="L199" s="6"/>
      <c r="M199" s="9"/>
      <c r="N199" s="6"/>
      <c r="O199" s="6"/>
      <c r="P199" s="6"/>
      <c r="Q199" s="10"/>
      <c r="R199" s="9"/>
      <c r="S199" s="6"/>
      <c r="T199" s="6"/>
      <c r="U199" s="11"/>
      <c r="V199" s="9"/>
      <c r="W199" s="10"/>
    </row>
    <row r="200" customFormat="false" ht="12.75" hidden="false" customHeight="false" outlineLevel="0" collapsed="false">
      <c r="A200" s="6"/>
      <c r="B200" s="6"/>
      <c r="C200" s="0" t="s">
        <v>35</v>
      </c>
      <c r="D200" s="0" t="n">
        <f aca="false">+D199+1</f>
        <v>20</v>
      </c>
      <c r="E200" s="7" t="n">
        <f aca="false">+(+G200/100)+(H200/20)+(I200/10)+(J200/4)+(K200/2)+(L200/1)</f>
        <v>0</v>
      </c>
      <c r="F200" s="8" t="n">
        <f aca="false">SUM(G200:L200)</f>
        <v>0</v>
      </c>
      <c r="G200" s="6"/>
      <c r="H200" s="6"/>
      <c r="I200" s="6"/>
      <c r="J200" s="6"/>
      <c r="K200" s="6"/>
      <c r="L200" s="6"/>
      <c r="M200" s="9"/>
      <c r="N200" s="6"/>
      <c r="O200" s="6"/>
      <c r="P200" s="6"/>
      <c r="Q200" s="10"/>
      <c r="R200" s="9"/>
      <c r="S200" s="6"/>
      <c r="T200" s="6"/>
      <c r="U200" s="11"/>
      <c r="V200" s="9"/>
      <c r="W200" s="10"/>
    </row>
    <row r="201" customFormat="false" ht="12.75" hidden="false" customHeight="false" outlineLevel="0" collapsed="false">
      <c r="A201" s="6"/>
      <c r="B201" s="6"/>
      <c r="C201" s="0" t="s">
        <v>35</v>
      </c>
      <c r="D201" s="0" t="n">
        <f aca="false">+D200+1</f>
        <v>21</v>
      </c>
      <c r="E201" s="7" t="n">
        <f aca="false">+(+G201/100)+(H201/20)+(I201/10)+(J201/4)+(K201/2)+(L201/1)</f>
        <v>0</v>
      </c>
      <c r="F201" s="8" t="n">
        <f aca="false">SUM(G201:L201)</f>
        <v>0</v>
      </c>
      <c r="G201" s="6"/>
      <c r="H201" s="6"/>
      <c r="I201" s="6"/>
      <c r="J201" s="6"/>
      <c r="K201" s="6"/>
      <c r="L201" s="6"/>
      <c r="M201" s="9"/>
      <c r="N201" s="6"/>
      <c r="O201" s="6"/>
      <c r="P201" s="6"/>
      <c r="Q201" s="10"/>
      <c r="R201" s="9"/>
      <c r="S201" s="6"/>
      <c r="T201" s="6"/>
      <c r="U201" s="11"/>
      <c r="V201" s="9"/>
      <c r="W201" s="10"/>
    </row>
    <row r="202" customFormat="false" ht="12.75" hidden="false" customHeight="false" outlineLevel="0" collapsed="false">
      <c r="A202" s="6"/>
      <c r="B202" s="6"/>
      <c r="C202" s="0" t="s">
        <v>35</v>
      </c>
      <c r="D202" s="0" t="n">
        <f aca="false">+D201+1</f>
        <v>22</v>
      </c>
      <c r="E202" s="7" t="n">
        <f aca="false">+(+G202/100)+(H202/20)+(I202/10)+(J202/4)+(K202/2)+(L202/1)</f>
        <v>0</v>
      </c>
      <c r="F202" s="8" t="n">
        <f aca="false">SUM(G202:L202)</f>
        <v>0</v>
      </c>
      <c r="G202" s="6"/>
      <c r="H202" s="6"/>
      <c r="I202" s="6"/>
      <c r="J202" s="6"/>
      <c r="K202" s="6"/>
      <c r="L202" s="6"/>
      <c r="M202" s="9"/>
      <c r="N202" s="6"/>
      <c r="O202" s="6"/>
      <c r="P202" s="6"/>
      <c r="Q202" s="10"/>
      <c r="R202" s="9"/>
      <c r="S202" s="6"/>
      <c r="T202" s="6"/>
      <c r="U202" s="11"/>
      <c r="V202" s="9"/>
      <c r="W202" s="10"/>
    </row>
    <row r="203" customFormat="false" ht="12.75" hidden="false" customHeight="false" outlineLevel="0" collapsed="false">
      <c r="A203" s="6"/>
      <c r="B203" s="6"/>
      <c r="C203" s="0" t="s">
        <v>35</v>
      </c>
      <c r="D203" s="0" t="n">
        <f aca="false">+D202+1</f>
        <v>23</v>
      </c>
      <c r="E203" s="7" t="n">
        <f aca="false">+(+G203/100)+(H203/20)+(I203/10)+(J203/4)+(K203/2)+(L203/1)</f>
        <v>0</v>
      </c>
      <c r="F203" s="8" t="n">
        <f aca="false">SUM(G203:L203)</f>
        <v>0</v>
      </c>
      <c r="G203" s="6"/>
      <c r="H203" s="6"/>
      <c r="I203" s="6"/>
      <c r="J203" s="6"/>
      <c r="K203" s="6"/>
      <c r="L203" s="6"/>
      <c r="M203" s="9"/>
      <c r="N203" s="6"/>
      <c r="O203" s="6"/>
      <c r="P203" s="6"/>
      <c r="Q203" s="10"/>
      <c r="R203" s="9"/>
      <c r="S203" s="6"/>
      <c r="T203" s="6"/>
      <c r="U203" s="11"/>
      <c r="V203" s="9"/>
      <c r="W203" s="10"/>
    </row>
    <row r="204" customFormat="false" ht="12.75" hidden="false" customHeight="false" outlineLevel="0" collapsed="false">
      <c r="A204" s="6"/>
      <c r="B204" s="6"/>
      <c r="C204" s="0" t="s">
        <v>35</v>
      </c>
      <c r="D204" s="0" t="n">
        <f aca="false">+D203+1</f>
        <v>24</v>
      </c>
      <c r="E204" s="7" t="n">
        <f aca="false">+(+G204/100)+(H204/20)+(I204/10)+(J204/4)+(K204/2)+(L204/1)</f>
        <v>0</v>
      </c>
      <c r="F204" s="8" t="n">
        <f aca="false">SUM(G204:L204)</f>
        <v>0</v>
      </c>
      <c r="G204" s="6"/>
      <c r="H204" s="6"/>
      <c r="I204" s="6"/>
      <c r="J204" s="6"/>
      <c r="K204" s="6"/>
      <c r="L204" s="6"/>
      <c r="M204" s="9"/>
      <c r="N204" s="6"/>
      <c r="O204" s="6"/>
      <c r="P204" s="6"/>
      <c r="Q204" s="10"/>
      <c r="R204" s="9"/>
      <c r="S204" s="6"/>
      <c r="T204" s="6"/>
      <c r="U204" s="11"/>
      <c r="V204" s="9"/>
      <c r="W204" s="10"/>
    </row>
    <row r="205" customFormat="false" ht="12.75" hidden="false" customHeight="false" outlineLevel="0" collapsed="false">
      <c r="A205" s="6"/>
      <c r="B205" s="6"/>
      <c r="C205" s="0" t="s">
        <v>35</v>
      </c>
      <c r="D205" s="0" t="n">
        <f aca="false">+D204+1</f>
        <v>25</v>
      </c>
      <c r="E205" s="7" t="n">
        <f aca="false">+(+G205/100)+(H205/20)+(I205/10)+(J205/4)+(K205/2)+(L205/1)</f>
        <v>0</v>
      </c>
      <c r="F205" s="8" t="n">
        <f aca="false">SUM(G205:L205)</f>
        <v>0</v>
      </c>
      <c r="G205" s="6"/>
      <c r="H205" s="6"/>
      <c r="I205" s="6"/>
      <c r="J205" s="6"/>
      <c r="K205" s="6"/>
      <c r="L205" s="6"/>
      <c r="M205" s="9"/>
      <c r="N205" s="6"/>
      <c r="O205" s="6"/>
      <c r="P205" s="6"/>
      <c r="Q205" s="10"/>
      <c r="R205" s="9"/>
      <c r="S205" s="6"/>
      <c r="T205" s="6"/>
      <c r="U205" s="11"/>
      <c r="V205" s="9"/>
      <c r="W205" s="10"/>
    </row>
    <row r="206" customFormat="false" ht="12.75" hidden="false" customHeight="false" outlineLevel="0" collapsed="false">
      <c r="A206" s="6"/>
      <c r="B206" s="6"/>
      <c r="C206" s="0" t="s">
        <v>35</v>
      </c>
      <c r="D206" s="0" t="n">
        <f aca="false">+D205+1</f>
        <v>26</v>
      </c>
      <c r="E206" s="7" t="n">
        <f aca="false">+(+G206/100)+(H206/20)+(I206/10)+(J206/4)+(K206/2)+(L206/1)</f>
        <v>0</v>
      </c>
      <c r="F206" s="8" t="n">
        <f aca="false">SUM(G206:L206)</f>
        <v>0</v>
      </c>
      <c r="G206" s="6"/>
      <c r="H206" s="6"/>
      <c r="I206" s="6"/>
      <c r="J206" s="6"/>
      <c r="K206" s="6"/>
      <c r="L206" s="6"/>
      <c r="M206" s="9"/>
      <c r="N206" s="6"/>
      <c r="O206" s="6"/>
      <c r="P206" s="6"/>
      <c r="Q206" s="10"/>
      <c r="R206" s="9"/>
      <c r="S206" s="6"/>
      <c r="T206" s="6"/>
      <c r="U206" s="11"/>
      <c r="V206" s="9"/>
      <c r="W206" s="10"/>
    </row>
    <row r="207" customFormat="false" ht="12.75" hidden="false" customHeight="false" outlineLevel="0" collapsed="false">
      <c r="A207" s="6"/>
      <c r="B207" s="6"/>
      <c r="C207" s="0" t="s">
        <v>35</v>
      </c>
      <c r="D207" s="0" t="n">
        <f aca="false">+D206+1</f>
        <v>27</v>
      </c>
      <c r="E207" s="7" t="n">
        <f aca="false">+(+G207/100)+(H207/20)+(I207/10)+(J207/4)+(K207/2)+(L207/1)</f>
        <v>0</v>
      </c>
      <c r="F207" s="8" t="n">
        <f aca="false">SUM(G207:L207)</f>
        <v>0</v>
      </c>
      <c r="G207" s="6"/>
      <c r="H207" s="6"/>
      <c r="I207" s="6"/>
      <c r="J207" s="6"/>
      <c r="K207" s="6"/>
      <c r="L207" s="6"/>
      <c r="M207" s="9"/>
      <c r="N207" s="6"/>
      <c r="O207" s="6"/>
      <c r="P207" s="6"/>
      <c r="Q207" s="10"/>
      <c r="R207" s="9"/>
      <c r="S207" s="6"/>
      <c r="T207" s="6"/>
      <c r="U207" s="11"/>
      <c r="V207" s="9"/>
      <c r="W207" s="10"/>
    </row>
    <row r="208" customFormat="false" ht="12.75" hidden="false" customHeight="false" outlineLevel="0" collapsed="false">
      <c r="A208" s="6"/>
      <c r="B208" s="6"/>
      <c r="C208" s="0" t="s">
        <v>35</v>
      </c>
      <c r="D208" s="0" t="n">
        <f aca="false">+D207+1</f>
        <v>28</v>
      </c>
      <c r="E208" s="7" t="n">
        <f aca="false">+(+G208/100)+(H208/20)+(I208/10)+(J208/4)+(K208/2)+(L208/1)</f>
        <v>0</v>
      </c>
      <c r="F208" s="8" t="n">
        <f aca="false">SUM(G208:L208)</f>
        <v>0</v>
      </c>
      <c r="G208" s="6"/>
      <c r="H208" s="6"/>
      <c r="I208" s="6"/>
      <c r="J208" s="6"/>
      <c r="K208" s="6"/>
      <c r="L208" s="6"/>
      <c r="M208" s="9"/>
      <c r="N208" s="6"/>
      <c r="O208" s="6"/>
      <c r="P208" s="6"/>
      <c r="Q208" s="10"/>
      <c r="R208" s="9"/>
      <c r="S208" s="6"/>
      <c r="T208" s="6"/>
      <c r="U208" s="11"/>
      <c r="V208" s="9"/>
      <c r="W208" s="10"/>
    </row>
    <row r="209" customFormat="false" ht="12.75" hidden="false" customHeight="false" outlineLevel="0" collapsed="false">
      <c r="A209" s="6"/>
      <c r="B209" s="6"/>
      <c r="C209" s="0" t="s">
        <v>35</v>
      </c>
      <c r="D209" s="0" t="n">
        <f aca="false">+D208+1</f>
        <v>29</v>
      </c>
      <c r="E209" s="7" t="n">
        <f aca="false">+(+G209/100)+(H209/20)+(I209/10)+(J209/4)+(K209/2)+(L209/1)</f>
        <v>0</v>
      </c>
      <c r="F209" s="8" t="n">
        <f aca="false">SUM(G209:L209)</f>
        <v>0</v>
      </c>
      <c r="G209" s="6"/>
      <c r="H209" s="6"/>
      <c r="I209" s="6"/>
      <c r="J209" s="6"/>
      <c r="K209" s="6"/>
      <c r="L209" s="6"/>
      <c r="M209" s="9"/>
      <c r="N209" s="6"/>
      <c r="O209" s="6"/>
      <c r="P209" s="6"/>
      <c r="Q209" s="10"/>
      <c r="R209" s="9"/>
      <c r="S209" s="6"/>
      <c r="T209" s="6"/>
      <c r="U209" s="11"/>
      <c r="V209" s="9"/>
      <c r="W209" s="10"/>
    </row>
    <row r="210" customFormat="false" ht="12.75" hidden="false" customHeight="false" outlineLevel="0" collapsed="false">
      <c r="A210" s="6"/>
      <c r="B210" s="6"/>
      <c r="C210" s="0" t="s">
        <v>35</v>
      </c>
      <c r="D210" s="0" t="n">
        <f aca="false">+D209+1</f>
        <v>30</v>
      </c>
      <c r="E210" s="7" t="n">
        <f aca="false">+(+G210/100)+(H210/20)+(I210/10)+(J210/4)+(K210/2)+(L210/1)</f>
        <v>0</v>
      </c>
      <c r="F210" s="8" t="n">
        <f aca="false">SUM(G210:L210)</f>
        <v>0</v>
      </c>
      <c r="G210" s="6"/>
      <c r="H210" s="6"/>
      <c r="I210" s="6"/>
      <c r="J210" s="6"/>
      <c r="K210" s="6"/>
      <c r="L210" s="6"/>
      <c r="M210" s="9"/>
      <c r="N210" s="6"/>
      <c r="O210" s="6"/>
      <c r="P210" s="6"/>
      <c r="Q210" s="10"/>
      <c r="R210" s="9"/>
      <c r="S210" s="6"/>
      <c r="T210" s="6"/>
      <c r="U210" s="11"/>
      <c r="V210" s="9"/>
      <c r="W210" s="10"/>
    </row>
    <row r="211" customFormat="false" ht="12.75" hidden="false" customHeight="false" outlineLevel="0" collapsed="false">
      <c r="A211" s="6"/>
      <c r="B211" s="6"/>
      <c r="C211" s="0" t="s">
        <v>35</v>
      </c>
      <c r="D211" s="0" t="n">
        <f aca="false">+D210+1</f>
        <v>31</v>
      </c>
      <c r="E211" s="7" t="n">
        <f aca="false">+(+G211/100)+(H211/20)+(I211/10)+(J211/4)+(K211/2)+(L211/1)</f>
        <v>0</v>
      </c>
      <c r="F211" s="8" t="n">
        <f aca="false">SUM(G211:L211)</f>
        <v>0</v>
      </c>
      <c r="G211" s="6"/>
      <c r="H211" s="6"/>
      <c r="I211" s="6"/>
      <c r="J211" s="6"/>
      <c r="K211" s="6"/>
      <c r="L211" s="6"/>
      <c r="M211" s="9"/>
      <c r="N211" s="6"/>
      <c r="O211" s="6"/>
      <c r="P211" s="6"/>
      <c r="Q211" s="10"/>
      <c r="R211" s="9"/>
      <c r="S211" s="6"/>
      <c r="T211" s="6"/>
      <c r="U211" s="11"/>
      <c r="V211" s="9"/>
      <c r="W211" s="10"/>
    </row>
    <row r="212" customFormat="false" ht="12.75" hidden="false" customHeight="false" outlineLevel="0" collapsed="false">
      <c r="A212" s="12"/>
      <c r="B212" s="12"/>
      <c r="E212" s="13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12.75" hidden="false" customHeight="false" outlineLevel="0" collapsed="false">
      <c r="A213" s="14" t="s">
        <v>4</v>
      </c>
      <c r="B213" s="14"/>
      <c r="C213" s="2"/>
      <c r="D213" s="2"/>
      <c r="E213" s="15" t="n">
        <f aca="false">SUM(E181:E211)</f>
        <v>0</v>
      </c>
      <c r="F213" s="16" t="n">
        <f aca="false">SUM(F181:F211)</f>
        <v>0</v>
      </c>
      <c r="G213" s="16" t="n">
        <f aca="false">SUM(G181:G211)</f>
        <v>0</v>
      </c>
      <c r="H213" s="16" t="n">
        <f aca="false">SUM(H181:H211)</f>
        <v>0</v>
      </c>
      <c r="I213" s="16" t="n">
        <f aca="false">SUM(I181:I211)</f>
        <v>0</v>
      </c>
      <c r="J213" s="16" t="n">
        <f aca="false">SUM(J181:J211)</f>
        <v>0</v>
      </c>
      <c r="K213" s="16" t="n">
        <f aca="false">SUM(K181:K211)</f>
        <v>0</v>
      </c>
      <c r="L213" s="16" t="n">
        <f aca="false">SUM(L181:L211)</f>
        <v>0</v>
      </c>
      <c r="M213" s="17"/>
      <c r="N213" s="16" t="n">
        <f aca="false">SUM(N181:N211)</f>
        <v>0</v>
      </c>
      <c r="O213" s="16" t="n">
        <f aca="false">SUM(O181:O211)</f>
        <v>0</v>
      </c>
      <c r="P213" s="16" t="n">
        <f aca="false">SUM(P181:P211)</f>
        <v>0</v>
      </c>
      <c r="Q213" s="17"/>
      <c r="R213" s="17"/>
      <c r="S213" s="16" t="n">
        <f aca="false">SUM(S181:S211)</f>
        <v>0</v>
      </c>
      <c r="T213" s="16" t="n">
        <f aca="false">SUM(T181:T211)</f>
        <v>0</v>
      </c>
      <c r="U213" s="17"/>
      <c r="V213" s="17"/>
      <c r="W213" s="14"/>
      <c r="X213" s="2"/>
    </row>
    <row r="214" customFormat="false" ht="12.75" hidden="false" customHeight="false" outlineLevel="0" collapsed="false">
      <c r="A214" s="12"/>
      <c r="B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2.75" hidden="false" customHeight="false" outlineLevel="0" collapsed="false">
      <c r="A215" s="12"/>
      <c r="B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2.75" hidden="false" customHeight="false" outlineLevel="0" collapsed="false">
      <c r="A216" s="6"/>
      <c r="B216" s="6"/>
      <c r="C216" s="0" t="s">
        <v>36</v>
      </c>
      <c r="D216" s="0" t="n">
        <v>1</v>
      </c>
      <c r="E216" s="7" t="n">
        <f aca="false">+(+G216/100)+(H216/20)+(I216/10)+(J216/4)+(K216/2)+(L216/1)</f>
        <v>0</v>
      </c>
      <c r="F216" s="8" t="n">
        <f aca="false">SUM(G216:L216)</f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9"/>
      <c r="N216" s="6"/>
      <c r="O216" s="6"/>
      <c r="P216" s="6"/>
      <c r="Q216" s="10"/>
      <c r="R216" s="9"/>
      <c r="S216" s="6"/>
      <c r="T216" s="6"/>
      <c r="U216" s="11"/>
      <c r="V216" s="9"/>
      <c r="W216" s="10"/>
    </row>
    <row r="217" customFormat="false" ht="12.75" hidden="false" customHeight="false" outlineLevel="0" collapsed="false">
      <c r="A217" s="6"/>
      <c r="B217" s="6"/>
      <c r="C217" s="0" t="s">
        <v>36</v>
      </c>
      <c r="D217" s="0" t="n">
        <f aca="false">+D216+1</f>
        <v>2</v>
      </c>
      <c r="E217" s="7" t="n">
        <f aca="false">+(+G217/100)+(H217/20)+(I217/10)+(J217/4)+(K217/2)+(L217/1)</f>
        <v>0</v>
      </c>
      <c r="F217" s="8" t="n">
        <f aca="false">SUM(G217:L217)</f>
        <v>0</v>
      </c>
      <c r="G217" s="6"/>
      <c r="H217" s="6"/>
      <c r="I217" s="6"/>
      <c r="J217" s="6"/>
      <c r="K217" s="6"/>
      <c r="L217" s="6"/>
      <c r="M217" s="9"/>
      <c r="N217" s="6"/>
      <c r="O217" s="6"/>
      <c r="P217" s="6"/>
      <c r="Q217" s="10"/>
      <c r="R217" s="9"/>
      <c r="S217" s="6"/>
      <c r="T217" s="6"/>
      <c r="U217" s="11"/>
      <c r="V217" s="9"/>
      <c r="W217" s="10"/>
    </row>
    <row r="218" customFormat="false" ht="12.75" hidden="false" customHeight="false" outlineLevel="0" collapsed="false">
      <c r="A218" s="6"/>
      <c r="B218" s="6"/>
      <c r="C218" s="0" t="s">
        <v>36</v>
      </c>
      <c r="D218" s="0" t="n">
        <f aca="false">+D217+1</f>
        <v>3</v>
      </c>
      <c r="E218" s="7" t="n">
        <f aca="false">+(+G218/100)+(H218/20)+(I218/10)+(J218/4)+(K218/2)+(L218/1)</f>
        <v>0</v>
      </c>
      <c r="F218" s="8" t="n">
        <f aca="false">SUM(G218:L218)</f>
        <v>0</v>
      </c>
      <c r="G218" s="6"/>
      <c r="H218" s="6"/>
      <c r="I218" s="6"/>
      <c r="J218" s="6"/>
      <c r="K218" s="6"/>
      <c r="L218" s="6"/>
      <c r="M218" s="9"/>
      <c r="N218" s="6"/>
      <c r="O218" s="6"/>
      <c r="P218" s="6"/>
      <c r="Q218" s="10"/>
      <c r="R218" s="9"/>
      <c r="S218" s="6"/>
      <c r="T218" s="6"/>
      <c r="U218" s="11"/>
      <c r="V218" s="9"/>
      <c r="W218" s="10"/>
    </row>
    <row r="219" customFormat="false" ht="12.75" hidden="false" customHeight="false" outlineLevel="0" collapsed="false">
      <c r="A219" s="6"/>
      <c r="B219" s="6"/>
      <c r="C219" s="0" t="s">
        <v>36</v>
      </c>
      <c r="D219" s="0" t="n">
        <f aca="false">+D218+1</f>
        <v>4</v>
      </c>
      <c r="E219" s="7" t="n">
        <f aca="false">+(+G219/100)+(H219/20)+(I219/10)+(J219/4)+(K219/2)+(L219/1)</f>
        <v>0</v>
      </c>
      <c r="F219" s="8" t="n">
        <f aca="false">SUM(G219:L219)</f>
        <v>0</v>
      </c>
      <c r="G219" s="6"/>
      <c r="H219" s="6"/>
      <c r="I219" s="6"/>
      <c r="J219" s="6"/>
      <c r="K219" s="6"/>
      <c r="L219" s="6"/>
      <c r="M219" s="9"/>
      <c r="N219" s="6"/>
      <c r="O219" s="6"/>
      <c r="P219" s="6"/>
      <c r="Q219" s="10"/>
      <c r="R219" s="9"/>
      <c r="S219" s="6"/>
      <c r="T219" s="6"/>
      <c r="U219" s="11"/>
      <c r="V219" s="9"/>
      <c r="W219" s="10"/>
    </row>
    <row r="220" customFormat="false" ht="12.75" hidden="false" customHeight="false" outlineLevel="0" collapsed="false">
      <c r="A220" s="6"/>
      <c r="B220" s="6"/>
      <c r="C220" s="0" t="s">
        <v>36</v>
      </c>
      <c r="D220" s="0" t="n">
        <f aca="false">+D219+1</f>
        <v>5</v>
      </c>
      <c r="E220" s="7" t="n">
        <f aca="false">+(+G220/100)+(H220/20)+(I220/10)+(J220/4)+(K220/2)+(L220/1)</f>
        <v>0</v>
      </c>
      <c r="F220" s="8" t="n">
        <f aca="false">SUM(G220:L220)</f>
        <v>0</v>
      </c>
      <c r="G220" s="6"/>
      <c r="H220" s="6"/>
      <c r="I220" s="6"/>
      <c r="J220" s="6"/>
      <c r="K220" s="6"/>
      <c r="L220" s="6"/>
      <c r="M220" s="9"/>
      <c r="N220" s="6"/>
      <c r="O220" s="6"/>
      <c r="P220" s="6"/>
      <c r="Q220" s="10"/>
      <c r="R220" s="9"/>
      <c r="S220" s="6"/>
      <c r="T220" s="6"/>
      <c r="U220" s="11"/>
      <c r="V220" s="9"/>
      <c r="W220" s="10"/>
    </row>
    <row r="221" customFormat="false" ht="12.75" hidden="false" customHeight="false" outlineLevel="0" collapsed="false">
      <c r="A221" s="6"/>
      <c r="B221" s="6"/>
      <c r="C221" s="0" t="s">
        <v>36</v>
      </c>
      <c r="D221" s="0" t="n">
        <f aca="false">+D220+1</f>
        <v>6</v>
      </c>
      <c r="E221" s="7" t="n">
        <f aca="false">+(+G221/100)+(H221/20)+(I221/10)+(J221/4)+(K221/2)+(L221/1)</f>
        <v>0</v>
      </c>
      <c r="F221" s="8" t="n">
        <f aca="false">SUM(G221:L221)</f>
        <v>0</v>
      </c>
      <c r="G221" s="6"/>
      <c r="H221" s="6"/>
      <c r="I221" s="6"/>
      <c r="J221" s="6"/>
      <c r="K221" s="6"/>
      <c r="L221" s="6"/>
      <c r="M221" s="9"/>
      <c r="N221" s="6"/>
      <c r="O221" s="6"/>
      <c r="P221" s="6"/>
      <c r="Q221" s="10"/>
      <c r="R221" s="9"/>
      <c r="S221" s="6"/>
      <c r="T221" s="6"/>
      <c r="U221" s="11"/>
      <c r="V221" s="9"/>
      <c r="W221" s="10"/>
    </row>
    <row r="222" customFormat="false" ht="12.75" hidden="false" customHeight="false" outlineLevel="0" collapsed="false">
      <c r="A222" s="6"/>
      <c r="B222" s="6"/>
      <c r="C222" s="0" t="s">
        <v>36</v>
      </c>
      <c r="D222" s="0" t="n">
        <f aca="false">+D221+1</f>
        <v>7</v>
      </c>
      <c r="E222" s="7" t="n">
        <f aca="false">+(+G222/100)+(H222/20)+(I222/10)+(J222/4)+(K222/2)+(L222/1)</f>
        <v>0</v>
      </c>
      <c r="F222" s="8" t="n">
        <f aca="false">SUM(G222:L222)</f>
        <v>0</v>
      </c>
      <c r="G222" s="6"/>
      <c r="H222" s="6"/>
      <c r="I222" s="6"/>
      <c r="J222" s="6"/>
      <c r="K222" s="6"/>
      <c r="L222" s="6"/>
      <c r="M222" s="9"/>
      <c r="N222" s="6"/>
      <c r="O222" s="6"/>
      <c r="P222" s="6"/>
      <c r="Q222" s="10"/>
      <c r="R222" s="9"/>
      <c r="S222" s="6"/>
      <c r="T222" s="6"/>
      <c r="U222" s="11"/>
      <c r="V222" s="9"/>
      <c r="W222" s="10"/>
    </row>
    <row r="223" customFormat="false" ht="12.75" hidden="false" customHeight="false" outlineLevel="0" collapsed="false">
      <c r="A223" s="6"/>
      <c r="B223" s="6"/>
      <c r="C223" s="0" t="s">
        <v>36</v>
      </c>
      <c r="D223" s="0" t="n">
        <f aca="false">+D222+1</f>
        <v>8</v>
      </c>
      <c r="E223" s="7" t="n">
        <f aca="false">+(+G223/100)+(H223/20)+(I223/10)+(J223/4)+(K223/2)+(L223/1)</f>
        <v>0</v>
      </c>
      <c r="F223" s="8" t="n">
        <f aca="false">SUM(G223:L223)</f>
        <v>0</v>
      </c>
      <c r="G223" s="6"/>
      <c r="H223" s="6"/>
      <c r="I223" s="6"/>
      <c r="J223" s="6"/>
      <c r="K223" s="6"/>
      <c r="L223" s="6"/>
      <c r="M223" s="9"/>
      <c r="N223" s="6"/>
      <c r="O223" s="6"/>
      <c r="P223" s="6"/>
      <c r="Q223" s="10"/>
      <c r="R223" s="9"/>
      <c r="S223" s="6"/>
      <c r="T223" s="6"/>
      <c r="U223" s="11"/>
      <c r="V223" s="9"/>
      <c r="W223" s="10"/>
    </row>
    <row r="224" customFormat="false" ht="12.75" hidden="false" customHeight="false" outlineLevel="0" collapsed="false">
      <c r="A224" s="6"/>
      <c r="B224" s="6"/>
      <c r="C224" s="0" t="s">
        <v>36</v>
      </c>
      <c r="D224" s="0" t="n">
        <f aca="false">+D223+1</f>
        <v>9</v>
      </c>
      <c r="E224" s="7" t="n">
        <f aca="false">+(+G224/100)+(H224/20)+(I224/10)+(J224/4)+(K224/2)+(L224/1)</f>
        <v>0</v>
      </c>
      <c r="F224" s="8" t="n">
        <f aca="false">SUM(G224:L224)</f>
        <v>0</v>
      </c>
      <c r="G224" s="6"/>
      <c r="H224" s="6"/>
      <c r="I224" s="6"/>
      <c r="J224" s="6"/>
      <c r="K224" s="6"/>
      <c r="L224" s="6"/>
      <c r="M224" s="9"/>
      <c r="N224" s="6"/>
      <c r="O224" s="6"/>
      <c r="P224" s="6"/>
      <c r="Q224" s="10"/>
      <c r="R224" s="9"/>
      <c r="S224" s="6"/>
      <c r="T224" s="6"/>
      <c r="U224" s="11"/>
      <c r="V224" s="9"/>
      <c r="W224" s="10"/>
    </row>
    <row r="225" customFormat="false" ht="12.75" hidden="false" customHeight="false" outlineLevel="0" collapsed="false">
      <c r="A225" s="6"/>
      <c r="B225" s="6"/>
      <c r="C225" s="0" t="s">
        <v>36</v>
      </c>
      <c r="D225" s="0" t="n">
        <f aca="false">+D224+1</f>
        <v>10</v>
      </c>
      <c r="E225" s="7" t="n">
        <f aca="false">+(+G225/100)+(H225/20)+(I225/10)+(J225/4)+(K225/2)+(L225/1)</f>
        <v>0</v>
      </c>
      <c r="F225" s="8" t="n">
        <f aca="false">SUM(G225:L225)</f>
        <v>0</v>
      </c>
      <c r="G225" s="6"/>
      <c r="H225" s="6"/>
      <c r="I225" s="6"/>
      <c r="J225" s="6"/>
      <c r="K225" s="6"/>
      <c r="L225" s="6"/>
      <c r="M225" s="9"/>
      <c r="N225" s="6"/>
      <c r="O225" s="6"/>
      <c r="P225" s="6"/>
      <c r="Q225" s="10"/>
      <c r="R225" s="9"/>
      <c r="S225" s="6"/>
      <c r="T225" s="6"/>
      <c r="U225" s="11"/>
      <c r="V225" s="9"/>
      <c r="W225" s="10"/>
    </row>
    <row r="226" customFormat="false" ht="12.75" hidden="false" customHeight="false" outlineLevel="0" collapsed="false">
      <c r="A226" s="6"/>
      <c r="B226" s="6"/>
      <c r="C226" s="0" t="s">
        <v>36</v>
      </c>
      <c r="D226" s="0" t="n">
        <f aca="false">+D225+1</f>
        <v>11</v>
      </c>
      <c r="E226" s="7" t="n">
        <f aca="false">+(+G226/100)+(H226/20)+(I226/10)+(J226/4)+(K226/2)+(L226/1)</f>
        <v>0</v>
      </c>
      <c r="F226" s="8" t="n">
        <f aca="false">SUM(G226:L226)</f>
        <v>0</v>
      </c>
      <c r="G226" s="6"/>
      <c r="H226" s="6"/>
      <c r="I226" s="6"/>
      <c r="J226" s="6"/>
      <c r="K226" s="6"/>
      <c r="L226" s="6"/>
      <c r="M226" s="9"/>
      <c r="N226" s="6"/>
      <c r="O226" s="6"/>
      <c r="P226" s="6"/>
      <c r="Q226" s="10"/>
      <c r="R226" s="9"/>
      <c r="S226" s="6"/>
      <c r="T226" s="6"/>
      <c r="U226" s="11"/>
      <c r="V226" s="9"/>
      <c r="W226" s="10"/>
    </row>
    <row r="227" customFormat="false" ht="12.75" hidden="false" customHeight="false" outlineLevel="0" collapsed="false">
      <c r="A227" s="6"/>
      <c r="B227" s="6"/>
      <c r="C227" s="0" t="s">
        <v>36</v>
      </c>
      <c r="D227" s="0" t="n">
        <f aca="false">+D226+1</f>
        <v>12</v>
      </c>
      <c r="E227" s="7" t="n">
        <f aca="false">+(+G227/100)+(H227/20)+(I227/10)+(J227/4)+(K227/2)+(L227/1)</f>
        <v>0</v>
      </c>
      <c r="F227" s="8" t="n">
        <f aca="false">SUM(G227:L227)</f>
        <v>0</v>
      </c>
      <c r="G227" s="6"/>
      <c r="H227" s="6"/>
      <c r="I227" s="6"/>
      <c r="J227" s="6"/>
      <c r="K227" s="6"/>
      <c r="L227" s="6"/>
      <c r="M227" s="9"/>
      <c r="N227" s="6"/>
      <c r="O227" s="6"/>
      <c r="P227" s="6"/>
      <c r="Q227" s="10"/>
      <c r="R227" s="9"/>
      <c r="S227" s="6"/>
      <c r="T227" s="6"/>
      <c r="U227" s="11"/>
      <c r="V227" s="9"/>
      <c r="W227" s="10"/>
    </row>
    <row r="228" customFormat="false" ht="12.75" hidden="false" customHeight="false" outlineLevel="0" collapsed="false">
      <c r="A228" s="6"/>
      <c r="B228" s="6"/>
      <c r="C228" s="0" t="s">
        <v>36</v>
      </c>
      <c r="D228" s="0" t="n">
        <f aca="false">+D227+1</f>
        <v>13</v>
      </c>
      <c r="E228" s="7" t="n">
        <f aca="false">+(+G228/100)+(H228/20)+(I228/10)+(J228/4)+(K228/2)+(L228/1)</f>
        <v>0</v>
      </c>
      <c r="F228" s="8" t="n">
        <f aca="false">SUM(G228:L228)</f>
        <v>0</v>
      </c>
      <c r="G228" s="6"/>
      <c r="H228" s="6"/>
      <c r="I228" s="6"/>
      <c r="J228" s="6"/>
      <c r="K228" s="6"/>
      <c r="L228" s="6"/>
      <c r="M228" s="9"/>
      <c r="N228" s="6"/>
      <c r="O228" s="6"/>
      <c r="P228" s="6"/>
      <c r="Q228" s="10"/>
      <c r="R228" s="9"/>
      <c r="S228" s="6"/>
      <c r="T228" s="6"/>
      <c r="U228" s="11"/>
      <c r="V228" s="9"/>
      <c r="W228" s="10"/>
    </row>
    <row r="229" customFormat="false" ht="12.75" hidden="false" customHeight="false" outlineLevel="0" collapsed="false">
      <c r="A229" s="6"/>
      <c r="B229" s="6"/>
      <c r="C229" s="0" t="s">
        <v>36</v>
      </c>
      <c r="D229" s="0" t="n">
        <f aca="false">+D228+1</f>
        <v>14</v>
      </c>
      <c r="E229" s="7" t="n">
        <f aca="false">+(+G229/100)+(H229/20)+(I229/10)+(J229/4)+(K229/2)+(L229/1)</f>
        <v>0</v>
      </c>
      <c r="F229" s="8" t="n">
        <f aca="false">SUM(G229:L229)</f>
        <v>0</v>
      </c>
      <c r="G229" s="6"/>
      <c r="H229" s="6"/>
      <c r="I229" s="6"/>
      <c r="J229" s="6"/>
      <c r="K229" s="6"/>
      <c r="L229" s="6"/>
      <c r="M229" s="9"/>
      <c r="N229" s="6"/>
      <c r="O229" s="6"/>
      <c r="P229" s="6"/>
      <c r="Q229" s="10"/>
      <c r="R229" s="9"/>
      <c r="S229" s="6"/>
      <c r="T229" s="6"/>
      <c r="U229" s="11"/>
      <c r="V229" s="9"/>
      <c r="W229" s="10"/>
    </row>
    <row r="230" customFormat="false" ht="12.75" hidden="false" customHeight="false" outlineLevel="0" collapsed="false">
      <c r="A230" s="6"/>
      <c r="B230" s="6"/>
      <c r="C230" s="0" t="s">
        <v>36</v>
      </c>
      <c r="D230" s="0" t="n">
        <f aca="false">+D229+1</f>
        <v>15</v>
      </c>
      <c r="E230" s="7" t="n">
        <f aca="false">+(+G230/100)+(H230/20)+(I230/10)+(J230/4)+(K230/2)+(L230/1)</f>
        <v>0</v>
      </c>
      <c r="F230" s="8" t="n">
        <f aca="false">SUM(G230:L230)</f>
        <v>0</v>
      </c>
      <c r="G230" s="6"/>
      <c r="H230" s="6"/>
      <c r="I230" s="6"/>
      <c r="J230" s="6"/>
      <c r="K230" s="6"/>
      <c r="L230" s="6"/>
      <c r="M230" s="9"/>
      <c r="N230" s="6"/>
      <c r="O230" s="6"/>
      <c r="P230" s="6"/>
      <c r="Q230" s="10"/>
      <c r="R230" s="9"/>
      <c r="S230" s="6"/>
      <c r="T230" s="6"/>
      <c r="U230" s="11"/>
      <c r="V230" s="9"/>
      <c r="W230" s="10"/>
    </row>
    <row r="231" customFormat="false" ht="12.75" hidden="false" customHeight="false" outlineLevel="0" collapsed="false">
      <c r="A231" s="6"/>
      <c r="B231" s="6"/>
      <c r="C231" s="0" t="s">
        <v>36</v>
      </c>
      <c r="D231" s="0" t="n">
        <f aca="false">+D230+1</f>
        <v>16</v>
      </c>
      <c r="E231" s="7" t="n">
        <f aca="false">+(+G231/100)+(H231/20)+(I231/10)+(J231/4)+(K231/2)+(L231/1)</f>
        <v>0</v>
      </c>
      <c r="F231" s="8" t="n">
        <f aca="false">SUM(G231:L231)</f>
        <v>0</v>
      </c>
      <c r="G231" s="6"/>
      <c r="H231" s="6"/>
      <c r="I231" s="6"/>
      <c r="J231" s="6"/>
      <c r="K231" s="6"/>
      <c r="L231" s="6"/>
      <c r="M231" s="9"/>
      <c r="N231" s="6"/>
      <c r="O231" s="6"/>
      <c r="P231" s="6"/>
      <c r="Q231" s="10"/>
      <c r="R231" s="9"/>
      <c r="S231" s="6"/>
      <c r="T231" s="6"/>
      <c r="U231" s="11"/>
      <c r="V231" s="9"/>
      <c r="W231" s="10"/>
    </row>
    <row r="232" customFormat="false" ht="12.75" hidden="false" customHeight="false" outlineLevel="0" collapsed="false">
      <c r="A232" s="6"/>
      <c r="B232" s="6"/>
      <c r="C232" s="0" t="s">
        <v>36</v>
      </c>
      <c r="D232" s="0" t="n">
        <f aca="false">+D231+1</f>
        <v>17</v>
      </c>
      <c r="E232" s="7" t="n">
        <f aca="false">+(+G232/100)+(H232/20)+(I232/10)+(J232/4)+(K232/2)+(L232/1)</f>
        <v>0</v>
      </c>
      <c r="F232" s="8" t="n">
        <f aca="false">SUM(G232:L232)</f>
        <v>0</v>
      </c>
      <c r="G232" s="6"/>
      <c r="H232" s="6"/>
      <c r="I232" s="6"/>
      <c r="J232" s="6"/>
      <c r="K232" s="6"/>
      <c r="L232" s="6"/>
      <c r="M232" s="9"/>
      <c r="N232" s="6"/>
      <c r="O232" s="6"/>
      <c r="P232" s="6"/>
      <c r="Q232" s="10"/>
      <c r="R232" s="9"/>
      <c r="S232" s="6"/>
      <c r="T232" s="6"/>
      <c r="U232" s="11"/>
      <c r="V232" s="9"/>
      <c r="W232" s="10"/>
    </row>
    <row r="233" customFormat="false" ht="12.75" hidden="false" customHeight="false" outlineLevel="0" collapsed="false">
      <c r="A233" s="6"/>
      <c r="B233" s="6"/>
      <c r="C233" s="0" t="s">
        <v>36</v>
      </c>
      <c r="D233" s="0" t="n">
        <f aca="false">+D232+1</f>
        <v>18</v>
      </c>
      <c r="E233" s="7" t="n">
        <f aca="false">+(+G233/100)+(H233/20)+(I233/10)+(J233/4)+(K233/2)+(L233/1)</f>
        <v>0</v>
      </c>
      <c r="F233" s="8" t="n">
        <f aca="false">SUM(G233:L233)</f>
        <v>0</v>
      </c>
      <c r="G233" s="6"/>
      <c r="H233" s="6"/>
      <c r="I233" s="6"/>
      <c r="J233" s="6"/>
      <c r="K233" s="6"/>
      <c r="L233" s="6"/>
      <c r="M233" s="9"/>
      <c r="N233" s="6"/>
      <c r="O233" s="6"/>
      <c r="P233" s="6"/>
      <c r="Q233" s="10"/>
      <c r="R233" s="9"/>
      <c r="S233" s="6"/>
      <c r="T233" s="6"/>
      <c r="U233" s="11"/>
      <c r="V233" s="9"/>
      <c r="W233" s="10"/>
    </row>
    <row r="234" customFormat="false" ht="12.75" hidden="false" customHeight="false" outlineLevel="0" collapsed="false">
      <c r="A234" s="6"/>
      <c r="B234" s="6"/>
      <c r="C234" s="0" t="s">
        <v>36</v>
      </c>
      <c r="D234" s="0" t="n">
        <f aca="false">+D233+1</f>
        <v>19</v>
      </c>
      <c r="E234" s="7" t="n">
        <f aca="false">+(+G234/100)+(H234/20)+(I234/10)+(J234/4)+(K234/2)+(L234/1)</f>
        <v>0</v>
      </c>
      <c r="F234" s="8" t="n">
        <f aca="false">SUM(G234:L234)</f>
        <v>0</v>
      </c>
      <c r="G234" s="6"/>
      <c r="H234" s="6"/>
      <c r="I234" s="6"/>
      <c r="J234" s="6"/>
      <c r="K234" s="6"/>
      <c r="L234" s="6"/>
      <c r="M234" s="9"/>
      <c r="N234" s="6"/>
      <c r="O234" s="6"/>
      <c r="P234" s="6"/>
      <c r="Q234" s="10"/>
      <c r="R234" s="9"/>
      <c r="S234" s="6"/>
      <c r="T234" s="6"/>
      <c r="U234" s="11"/>
      <c r="V234" s="9"/>
      <c r="W234" s="10"/>
    </row>
    <row r="235" customFormat="false" ht="12.75" hidden="false" customHeight="false" outlineLevel="0" collapsed="false">
      <c r="A235" s="6"/>
      <c r="B235" s="6"/>
      <c r="C235" s="0" t="s">
        <v>36</v>
      </c>
      <c r="D235" s="0" t="n">
        <f aca="false">+D234+1</f>
        <v>20</v>
      </c>
      <c r="E235" s="7" t="n">
        <f aca="false">+(+G235/100)+(H235/20)+(I235/10)+(J235/4)+(K235/2)+(L235/1)</f>
        <v>0</v>
      </c>
      <c r="F235" s="8" t="n">
        <f aca="false">SUM(G235:L235)</f>
        <v>0</v>
      </c>
      <c r="G235" s="6"/>
      <c r="H235" s="6"/>
      <c r="I235" s="6"/>
      <c r="J235" s="6"/>
      <c r="K235" s="6"/>
      <c r="L235" s="6"/>
      <c r="M235" s="9"/>
      <c r="N235" s="6"/>
      <c r="O235" s="6"/>
      <c r="P235" s="6"/>
      <c r="Q235" s="10"/>
      <c r="R235" s="9"/>
      <c r="S235" s="6"/>
      <c r="T235" s="6"/>
      <c r="U235" s="11"/>
      <c r="V235" s="9"/>
      <c r="W235" s="10"/>
    </row>
    <row r="236" customFormat="false" ht="12.75" hidden="false" customHeight="false" outlineLevel="0" collapsed="false">
      <c r="A236" s="6"/>
      <c r="B236" s="6"/>
      <c r="C236" s="0" t="s">
        <v>36</v>
      </c>
      <c r="D236" s="0" t="n">
        <f aca="false">+D235+1</f>
        <v>21</v>
      </c>
      <c r="E236" s="7" t="n">
        <f aca="false">+(+G236/100)+(H236/20)+(I236/10)+(J236/4)+(K236/2)+(L236/1)</f>
        <v>0</v>
      </c>
      <c r="F236" s="8" t="n">
        <f aca="false">SUM(G236:L236)</f>
        <v>0</v>
      </c>
      <c r="G236" s="6"/>
      <c r="H236" s="6"/>
      <c r="I236" s="6"/>
      <c r="J236" s="6"/>
      <c r="K236" s="6"/>
      <c r="L236" s="6"/>
      <c r="M236" s="9"/>
      <c r="N236" s="6"/>
      <c r="O236" s="6"/>
      <c r="P236" s="6"/>
      <c r="Q236" s="10"/>
      <c r="R236" s="9"/>
      <c r="S236" s="6"/>
      <c r="T236" s="6"/>
      <c r="U236" s="11"/>
      <c r="V236" s="9"/>
      <c r="W236" s="10"/>
    </row>
    <row r="237" customFormat="false" ht="12.75" hidden="false" customHeight="false" outlineLevel="0" collapsed="false">
      <c r="A237" s="6"/>
      <c r="B237" s="6"/>
      <c r="C237" s="0" t="s">
        <v>36</v>
      </c>
      <c r="D237" s="0" t="n">
        <f aca="false">+D236+1</f>
        <v>22</v>
      </c>
      <c r="E237" s="7" t="n">
        <f aca="false">+(+G237/100)+(H237/20)+(I237/10)+(J237/4)+(K237/2)+(L237/1)</f>
        <v>0</v>
      </c>
      <c r="F237" s="8" t="n">
        <f aca="false">SUM(G237:L237)</f>
        <v>0</v>
      </c>
      <c r="G237" s="6"/>
      <c r="H237" s="6"/>
      <c r="I237" s="6"/>
      <c r="J237" s="6"/>
      <c r="K237" s="6"/>
      <c r="L237" s="6"/>
      <c r="M237" s="9"/>
      <c r="N237" s="6"/>
      <c r="O237" s="6"/>
      <c r="P237" s="6"/>
      <c r="Q237" s="10"/>
      <c r="R237" s="9"/>
      <c r="S237" s="6"/>
      <c r="T237" s="6"/>
      <c r="U237" s="11"/>
      <c r="V237" s="9"/>
      <c r="W237" s="10"/>
    </row>
    <row r="238" customFormat="false" ht="12.75" hidden="false" customHeight="false" outlineLevel="0" collapsed="false">
      <c r="A238" s="6"/>
      <c r="B238" s="6"/>
      <c r="C238" s="0" t="s">
        <v>36</v>
      </c>
      <c r="D238" s="0" t="n">
        <f aca="false">+D237+1</f>
        <v>23</v>
      </c>
      <c r="E238" s="7" t="n">
        <f aca="false">+(+G238/100)+(H238/20)+(I238/10)+(J238/4)+(K238/2)+(L238/1)</f>
        <v>0</v>
      </c>
      <c r="F238" s="8" t="n">
        <f aca="false">SUM(G238:L238)</f>
        <v>0</v>
      </c>
      <c r="G238" s="6"/>
      <c r="H238" s="6"/>
      <c r="I238" s="6"/>
      <c r="J238" s="6"/>
      <c r="K238" s="6"/>
      <c r="L238" s="6"/>
      <c r="M238" s="9"/>
      <c r="N238" s="6"/>
      <c r="O238" s="6"/>
      <c r="P238" s="6"/>
      <c r="Q238" s="10"/>
      <c r="R238" s="9"/>
      <c r="S238" s="6"/>
      <c r="T238" s="6"/>
      <c r="U238" s="11"/>
      <c r="V238" s="9"/>
      <c r="W238" s="10"/>
    </row>
    <row r="239" customFormat="false" ht="12.75" hidden="false" customHeight="false" outlineLevel="0" collapsed="false">
      <c r="A239" s="6"/>
      <c r="B239" s="6"/>
      <c r="C239" s="0" t="s">
        <v>36</v>
      </c>
      <c r="D239" s="0" t="n">
        <f aca="false">+D238+1</f>
        <v>24</v>
      </c>
      <c r="E239" s="7" t="n">
        <f aca="false">+(+G239/100)+(H239/20)+(I239/10)+(J239/4)+(K239/2)+(L239/1)</f>
        <v>0</v>
      </c>
      <c r="F239" s="8" t="n">
        <f aca="false">SUM(G239:L239)</f>
        <v>0</v>
      </c>
      <c r="G239" s="6"/>
      <c r="H239" s="6"/>
      <c r="I239" s="6"/>
      <c r="J239" s="6"/>
      <c r="K239" s="6"/>
      <c r="L239" s="6"/>
      <c r="M239" s="9"/>
      <c r="N239" s="6"/>
      <c r="O239" s="6"/>
      <c r="P239" s="6"/>
      <c r="Q239" s="10"/>
      <c r="R239" s="9"/>
      <c r="S239" s="6"/>
      <c r="T239" s="6"/>
      <c r="U239" s="11"/>
      <c r="V239" s="9"/>
      <c r="W239" s="10"/>
    </row>
    <row r="240" customFormat="false" ht="12.75" hidden="false" customHeight="false" outlineLevel="0" collapsed="false">
      <c r="A240" s="6"/>
      <c r="B240" s="6"/>
      <c r="C240" s="0" t="s">
        <v>36</v>
      </c>
      <c r="D240" s="0" t="n">
        <f aca="false">+D239+1</f>
        <v>25</v>
      </c>
      <c r="E240" s="7" t="n">
        <f aca="false">+(+G240/100)+(H240/20)+(I240/10)+(J240/4)+(K240/2)+(L240/1)</f>
        <v>0</v>
      </c>
      <c r="F240" s="8" t="n">
        <f aca="false">SUM(G240:L240)</f>
        <v>0</v>
      </c>
      <c r="G240" s="6"/>
      <c r="H240" s="6"/>
      <c r="I240" s="6"/>
      <c r="J240" s="6"/>
      <c r="K240" s="6"/>
      <c r="L240" s="6"/>
      <c r="M240" s="9"/>
      <c r="N240" s="6"/>
      <c r="O240" s="6"/>
      <c r="P240" s="6"/>
      <c r="Q240" s="10"/>
      <c r="R240" s="9"/>
      <c r="S240" s="6"/>
      <c r="T240" s="6"/>
      <c r="U240" s="11"/>
      <c r="V240" s="9"/>
      <c r="W240" s="10"/>
    </row>
    <row r="241" customFormat="false" ht="12.75" hidden="false" customHeight="false" outlineLevel="0" collapsed="false">
      <c r="A241" s="6"/>
      <c r="B241" s="6"/>
      <c r="C241" s="0" t="s">
        <v>36</v>
      </c>
      <c r="D241" s="0" t="n">
        <f aca="false">+D240+1</f>
        <v>26</v>
      </c>
      <c r="E241" s="7" t="n">
        <f aca="false">+(+G241/100)+(H241/20)+(I241/10)+(J241/4)+(K241/2)+(L241/1)</f>
        <v>0</v>
      </c>
      <c r="F241" s="8" t="n">
        <f aca="false">SUM(G241:L241)</f>
        <v>0</v>
      </c>
      <c r="G241" s="6"/>
      <c r="H241" s="6"/>
      <c r="I241" s="6"/>
      <c r="J241" s="6"/>
      <c r="K241" s="6"/>
      <c r="L241" s="6"/>
      <c r="M241" s="9"/>
      <c r="N241" s="6"/>
      <c r="O241" s="6"/>
      <c r="P241" s="6"/>
      <c r="Q241" s="10"/>
      <c r="R241" s="9"/>
      <c r="S241" s="6"/>
      <c r="T241" s="6"/>
      <c r="U241" s="11"/>
      <c r="V241" s="9"/>
      <c r="W241" s="10"/>
    </row>
    <row r="242" customFormat="false" ht="12.75" hidden="false" customHeight="false" outlineLevel="0" collapsed="false">
      <c r="A242" s="6"/>
      <c r="B242" s="6"/>
      <c r="C242" s="0" t="s">
        <v>36</v>
      </c>
      <c r="D242" s="0" t="n">
        <f aca="false">+D241+1</f>
        <v>27</v>
      </c>
      <c r="E242" s="7" t="n">
        <f aca="false">+(+G242/100)+(H242/20)+(I242/10)+(J242/4)+(K242/2)+(L242/1)</f>
        <v>0</v>
      </c>
      <c r="F242" s="8" t="n">
        <f aca="false">SUM(G242:L242)</f>
        <v>0</v>
      </c>
      <c r="G242" s="6"/>
      <c r="H242" s="6"/>
      <c r="I242" s="6"/>
      <c r="J242" s="6"/>
      <c r="K242" s="6"/>
      <c r="L242" s="6"/>
      <c r="M242" s="9"/>
      <c r="N242" s="6"/>
      <c r="O242" s="6"/>
      <c r="P242" s="6"/>
      <c r="Q242" s="10"/>
      <c r="R242" s="9"/>
      <c r="S242" s="6"/>
      <c r="T242" s="6"/>
      <c r="U242" s="11"/>
      <c r="V242" s="9"/>
      <c r="W242" s="10"/>
    </row>
    <row r="243" customFormat="false" ht="12.75" hidden="false" customHeight="false" outlineLevel="0" collapsed="false">
      <c r="A243" s="6"/>
      <c r="B243" s="6"/>
      <c r="C243" s="0" t="s">
        <v>36</v>
      </c>
      <c r="D243" s="0" t="n">
        <f aca="false">+D242+1</f>
        <v>28</v>
      </c>
      <c r="E243" s="7" t="n">
        <f aca="false">+(+G243/100)+(H243/20)+(I243/10)+(J243/4)+(K243/2)+(L243/1)</f>
        <v>0</v>
      </c>
      <c r="F243" s="8" t="n">
        <f aca="false">SUM(G243:L243)</f>
        <v>0</v>
      </c>
      <c r="G243" s="6"/>
      <c r="H243" s="6"/>
      <c r="I243" s="6"/>
      <c r="J243" s="6"/>
      <c r="K243" s="6"/>
      <c r="L243" s="6"/>
      <c r="M243" s="9"/>
      <c r="N243" s="6"/>
      <c r="O243" s="6"/>
      <c r="P243" s="6"/>
      <c r="Q243" s="10"/>
      <c r="R243" s="9"/>
      <c r="S243" s="6"/>
      <c r="T243" s="6"/>
      <c r="U243" s="11"/>
      <c r="V243" s="9"/>
      <c r="W243" s="10"/>
    </row>
    <row r="244" customFormat="false" ht="12.75" hidden="false" customHeight="false" outlineLevel="0" collapsed="false">
      <c r="A244" s="6"/>
      <c r="B244" s="6"/>
      <c r="C244" s="0" t="s">
        <v>36</v>
      </c>
      <c r="D244" s="0" t="n">
        <f aca="false">+D243+1</f>
        <v>29</v>
      </c>
      <c r="E244" s="7" t="n">
        <f aca="false">+(+G244/100)+(H244/20)+(I244/10)+(J244/4)+(K244/2)+(L244/1)</f>
        <v>0</v>
      </c>
      <c r="F244" s="8" t="n">
        <f aca="false">SUM(G244:L244)</f>
        <v>0</v>
      </c>
      <c r="G244" s="6"/>
      <c r="H244" s="6"/>
      <c r="I244" s="6"/>
      <c r="J244" s="6"/>
      <c r="K244" s="6"/>
      <c r="L244" s="6"/>
      <c r="M244" s="9"/>
      <c r="N244" s="6"/>
      <c r="O244" s="6"/>
      <c r="P244" s="6"/>
      <c r="Q244" s="10"/>
      <c r="R244" s="9"/>
      <c r="S244" s="6"/>
      <c r="T244" s="6"/>
      <c r="U244" s="11"/>
      <c r="V244" s="9"/>
      <c r="W244" s="10"/>
    </row>
    <row r="245" customFormat="false" ht="12.75" hidden="false" customHeight="false" outlineLevel="0" collapsed="false">
      <c r="A245" s="6"/>
      <c r="B245" s="6"/>
      <c r="C245" s="0" t="s">
        <v>36</v>
      </c>
      <c r="D245" s="0" t="n">
        <f aca="false">+D244+1</f>
        <v>30</v>
      </c>
      <c r="E245" s="7" t="n">
        <f aca="false">+(+G245/100)+(H245/20)+(I245/10)+(J245/4)+(K245/2)+(L245/1)</f>
        <v>0</v>
      </c>
      <c r="F245" s="8" t="n">
        <f aca="false">SUM(G245:L245)</f>
        <v>0</v>
      </c>
      <c r="G245" s="6"/>
      <c r="H245" s="6"/>
      <c r="I245" s="6"/>
      <c r="J245" s="6"/>
      <c r="K245" s="6"/>
      <c r="L245" s="6"/>
      <c r="M245" s="9"/>
      <c r="N245" s="6"/>
      <c r="O245" s="6"/>
      <c r="P245" s="6"/>
      <c r="Q245" s="10"/>
      <c r="R245" s="9"/>
      <c r="S245" s="6"/>
      <c r="T245" s="6"/>
      <c r="U245" s="11"/>
      <c r="V245" s="9"/>
      <c r="W245" s="10"/>
    </row>
    <row r="246" customFormat="false" ht="12.75" hidden="false" customHeight="false" outlineLevel="0" collapsed="false">
      <c r="A246" s="6"/>
      <c r="B246" s="6"/>
      <c r="C246" s="0" t="s">
        <v>36</v>
      </c>
      <c r="D246" s="0" t="n">
        <f aca="false">+D245+1</f>
        <v>31</v>
      </c>
      <c r="E246" s="7" t="n">
        <f aca="false">+(+G246/100)+(H246/20)+(I246/10)+(J246/4)+(K246/2)+(L246/1)</f>
        <v>0</v>
      </c>
      <c r="F246" s="8" t="n">
        <f aca="false">SUM(G246:L246)</f>
        <v>0</v>
      </c>
      <c r="G246" s="6"/>
      <c r="H246" s="6"/>
      <c r="I246" s="6"/>
      <c r="J246" s="6"/>
      <c r="K246" s="6"/>
      <c r="L246" s="6"/>
      <c r="M246" s="9"/>
      <c r="N246" s="6"/>
      <c r="O246" s="6"/>
      <c r="P246" s="6"/>
      <c r="Q246" s="10"/>
      <c r="R246" s="9"/>
      <c r="S246" s="6"/>
      <c r="T246" s="6"/>
      <c r="U246" s="11"/>
      <c r="V246" s="9"/>
      <c r="W246" s="10"/>
    </row>
    <row r="247" customFormat="false" ht="12.75" hidden="false" customHeight="false" outlineLevel="0" collapsed="false">
      <c r="A247" s="12"/>
      <c r="B247" s="12"/>
      <c r="E247" s="13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</row>
    <row r="248" customFormat="false" ht="12.75" hidden="false" customHeight="false" outlineLevel="0" collapsed="false">
      <c r="A248" s="14" t="s">
        <v>4</v>
      </c>
      <c r="B248" s="14"/>
      <c r="C248" s="2"/>
      <c r="D248" s="2"/>
      <c r="E248" s="15" t="n">
        <f aca="false">SUM(E216:E246)</f>
        <v>0</v>
      </c>
      <c r="F248" s="16" t="n">
        <f aca="false">SUM(F216:F246)</f>
        <v>0</v>
      </c>
      <c r="G248" s="16" t="n">
        <f aca="false">SUM(G216:G246)</f>
        <v>0</v>
      </c>
      <c r="H248" s="16" t="n">
        <f aca="false">SUM(H216:H246)</f>
        <v>0</v>
      </c>
      <c r="I248" s="16" t="n">
        <f aca="false">SUM(I216:I246)</f>
        <v>0</v>
      </c>
      <c r="J248" s="16" t="n">
        <f aca="false">SUM(J216:J246)</f>
        <v>0</v>
      </c>
      <c r="K248" s="16" t="n">
        <f aca="false">SUM(K216:K246)</f>
        <v>0</v>
      </c>
      <c r="L248" s="16" t="n">
        <f aca="false">SUM(L216:L246)</f>
        <v>0</v>
      </c>
      <c r="M248" s="17"/>
      <c r="N248" s="16" t="n">
        <f aca="false">SUM(N216:N246)</f>
        <v>0</v>
      </c>
      <c r="O248" s="16" t="n">
        <f aca="false">SUM(O216:O246)</f>
        <v>0</v>
      </c>
      <c r="P248" s="16" t="n">
        <f aca="false">SUM(P216:P246)</f>
        <v>0</v>
      </c>
      <c r="Q248" s="17"/>
      <c r="R248" s="17"/>
      <c r="S248" s="16" t="n">
        <f aca="false">SUM(S216:S246)</f>
        <v>0</v>
      </c>
      <c r="T248" s="16" t="n">
        <f aca="false">SUM(T216:T246)</f>
        <v>0</v>
      </c>
      <c r="U248" s="17"/>
      <c r="V248" s="17"/>
      <c r="W248" s="14"/>
      <c r="X248" s="2"/>
    </row>
    <row r="249" customFormat="false" ht="12.75" hidden="false" customHeight="false" outlineLevel="0" collapsed="false">
      <c r="A249" s="12"/>
      <c r="B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</row>
    <row r="250" customFormat="false" ht="12.75" hidden="false" customHeight="false" outlineLevel="0" collapsed="false">
      <c r="A250" s="12"/>
      <c r="B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</row>
    <row r="251" customFormat="false" ht="12.75" hidden="false" customHeight="false" outlineLevel="0" collapsed="false">
      <c r="A251" s="6"/>
      <c r="B251" s="6"/>
      <c r="C251" s="0" t="s">
        <v>37</v>
      </c>
      <c r="D251" s="0" t="n">
        <v>1</v>
      </c>
      <c r="E251" s="7" t="n">
        <f aca="false">+(+G251/100)+(H251/20)+(I251/10)+(J251/4)+(K251/2)+(L251/1)</f>
        <v>0</v>
      </c>
      <c r="F251" s="8" t="n">
        <f aca="false">SUM(G251:L251)</f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9"/>
      <c r="N251" s="6"/>
      <c r="O251" s="6"/>
      <c r="P251" s="6"/>
      <c r="Q251" s="10"/>
      <c r="R251" s="9"/>
      <c r="S251" s="6"/>
      <c r="T251" s="6"/>
      <c r="U251" s="11"/>
      <c r="V251" s="9"/>
      <c r="W251" s="10"/>
    </row>
    <row r="252" customFormat="false" ht="12.75" hidden="false" customHeight="false" outlineLevel="0" collapsed="false">
      <c r="A252" s="6"/>
      <c r="B252" s="6"/>
      <c r="C252" s="0" t="s">
        <v>37</v>
      </c>
      <c r="D252" s="0" t="n">
        <f aca="false">+D251+1</f>
        <v>2</v>
      </c>
      <c r="E252" s="7" t="n">
        <f aca="false">+(+G252/100)+(H252/20)+(I252/10)+(J252/4)+(K252/2)+(L252/1)</f>
        <v>0</v>
      </c>
      <c r="F252" s="8" t="n">
        <f aca="false">SUM(G252:L252)</f>
        <v>0</v>
      </c>
      <c r="G252" s="6"/>
      <c r="H252" s="6"/>
      <c r="I252" s="6"/>
      <c r="J252" s="6"/>
      <c r="K252" s="6"/>
      <c r="L252" s="6"/>
      <c r="M252" s="9"/>
      <c r="N252" s="6"/>
      <c r="O252" s="6"/>
      <c r="P252" s="6"/>
      <c r="Q252" s="10"/>
      <c r="R252" s="9"/>
      <c r="S252" s="6"/>
      <c r="T252" s="6"/>
      <c r="U252" s="11"/>
      <c r="V252" s="9"/>
      <c r="W252" s="10"/>
    </row>
    <row r="253" customFormat="false" ht="12.75" hidden="false" customHeight="false" outlineLevel="0" collapsed="false">
      <c r="A253" s="6"/>
      <c r="B253" s="6"/>
      <c r="C253" s="0" t="s">
        <v>37</v>
      </c>
      <c r="D253" s="0" t="n">
        <f aca="false">+D252+1</f>
        <v>3</v>
      </c>
      <c r="E253" s="7" t="n">
        <f aca="false">+(+G253/100)+(H253/20)+(I253/10)+(J253/4)+(K253/2)+(L253/1)</f>
        <v>0</v>
      </c>
      <c r="F253" s="8" t="n">
        <f aca="false">SUM(G253:L253)</f>
        <v>0</v>
      </c>
      <c r="G253" s="6"/>
      <c r="H253" s="6"/>
      <c r="I253" s="6"/>
      <c r="J253" s="6"/>
      <c r="K253" s="6"/>
      <c r="L253" s="6"/>
      <c r="M253" s="9"/>
      <c r="N253" s="6"/>
      <c r="O253" s="6"/>
      <c r="P253" s="6"/>
      <c r="Q253" s="10"/>
      <c r="R253" s="9"/>
      <c r="S253" s="6"/>
      <c r="T253" s="6"/>
      <c r="U253" s="11"/>
      <c r="V253" s="9"/>
      <c r="W253" s="10"/>
    </row>
    <row r="254" customFormat="false" ht="12.75" hidden="false" customHeight="false" outlineLevel="0" collapsed="false">
      <c r="A254" s="6"/>
      <c r="B254" s="6"/>
      <c r="C254" s="0" t="s">
        <v>37</v>
      </c>
      <c r="D254" s="0" t="n">
        <f aca="false">+D253+1</f>
        <v>4</v>
      </c>
      <c r="E254" s="7" t="n">
        <f aca="false">+(+G254/100)+(H254/20)+(I254/10)+(J254/4)+(K254/2)+(L254/1)</f>
        <v>0</v>
      </c>
      <c r="F254" s="8" t="n">
        <f aca="false">SUM(G254:L254)</f>
        <v>0</v>
      </c>
      <c r="G254" s="6"/>
      <c r="H254" s="6"/>
      <c r="I254" s="6"/>
      <c r="J254" s="6"/>
      <c r="K254" s="6"/>
      <c r="L254" s="6"/>
      <c r="M254" s="9"/>
      <c r="N254" s="6"/>
      <c r="O254" s="6"/>
      <c r="P254" s="6"/>
      <c r="Q254" s="10"/>
      <c r="R254" s="9"/>
      <c r="S254" s="6"/>
      <c r="T254" s="6"/>
      <c r="U254" s="11"/>
      <c r="V254" s="9"/>
      <c r="W254" s="10"/>
    </row>
    <row r="255" customFormat="false" ht="12.75" hidden="false" customHeight="false" outlineLevel="0" collapsed="false">
      <c r="A255" s="6"/>
      <c r="B255" s="6"/>
      <c r="C255" s="0" t="s">
        <v>37</v>
      </c>
      <c r="D255" s="0" t="n">
        <f aca="false">+D254+1</f>
        <v>5</v>
      </c>
      <c r="E255" s="7" t="n">
        <f aca="false">+(+G255/100)+(H255/20)+(I255/10)+(J255/4)+(K255/2)+(L255/1)</f>
        <v>0</v>
      </c>
      <c r="F255" s="8" t="n">
        <f aca="false">SUM(G255:L255)</f>
        <v>0</v>
      </c>
      <c r="G255" s="6"/>
      <c r="H255" s="6"/>
      <c r="I255" s="6"/>
      <c r="J255" s="6"/>
      <c r="K255" s="6"/>
      <c r="L255" s="6"/>
      <c r="M255" s="9"/>
      <c r="N255" s="6"/>
      <c r="O255" s="6"/>
      <c r="P255" s="6"/>
      <c r="Q255" s="10"/>
      <c r="R255" s="9"/>
      <c r="S255" s="6"/>
      <c r="T255" s="6"/>
      <c r="U255" s="11"/>
      <c r="V255" s="9"/>
      <c r="W255" s="10"/>
    </row>
    <row r="256" customFormat="false" ht="12.75" hidden="false" customHeight="false" outlineLevel="0" collapsed="false">
      <c r="A256" s="6"/>
      <c r="B256" s="6"/>
      <c r="C256" s="0" t="s">
        <v>37</v>
      </c>
      <c r="D256" s="0" t="n">
        <f aca="false">+D255+1</f>
        <v>6</v>
      </c>
      <c r="E256" s="7" t="n">
        <f aca="false">+(+G256/100)+(H256/20)+(I256/10)+(J256/4)+(K256/2)+(L256/1)</f>
        <v>0</v>
      </c>
      <c r="F256" s="8" t="n">
        <f aca="false">SUM(G256:L256)</f>
        <v>0</v>
      </c>
      <c r="G256" s="6"/>
      <c r="H256" s="6"/>
      <c r="I256" s="6"/>
      <c r="J256" s="6"/>
      <c r="K256" s="6"/>
      <c r="L256" s="6"/>
      <c r="M256" s="9"/>
      <c r="N256" s="6"/>
      <c r="O256" s="6"/>
      <c r="P256" s="6"/>
      <c r="Q256" s="10"/>
      <c r="R256" s="9"/>
      <c r="S256" s="6"/>
      <c r="T256" s="6"/>
      <c r="U256" s="11"/>
      <c r="V256" s="9"/>
      <c r="W256" s="10"/>
    </row>
    <row r="257" customFormat="false" ht="12.75" hidden="false" customHeight="false" outlineLevel="0" collapsed="false">
      <c r="A257" s="6"/>
      <c r="B257" s="6"/>
      <c r="C257" s="0" t="s">
        <v>37</v>
      </c>
      <c r="D257" s="0" t="n">
        <f aca="false">+D256+1</f>
        <v>7</v>
      </c>
      <c r="E257" s="7" t="n">
        <f aca="false">+(+G257/100)+(H257/20)+(I257/10)+(J257/4)+(K257/2)+(L257/1)</f>
        <v>0</v>
      </c>
      <c r="F257" s="8" t="n">
        <f aca="false">SUM(G257:L257)</f>
        <v>0</v>
      </c>
      <c r="G257" s="6"/>
      <c r="H257" s="6"/>
      <c r="I257" s="6"/>
      <c r="J257" s="6"/>
      <c r="K257" s="6"/>
      <c r="L257" s="6"/>
      <c r="M257" s="9"/>
      <c r="N257" s="6"/>
      <c r="O257" s="6"/>
      <c r="P257" s="6"/>
      <c r="Q257" s="10"/>
      <c r="R257" s="9"/>
      <c r="S257" s="6"/>
      <c r="T257" s="6"/>
      <c r="U257" s="11"/>
      <c r="V257" s="9"/>
      <c r="W257" s="10"/>
    </row>
    <row r="258" customFormat="false" ht="12.75" hidden="false" customHeight="false" outlineLevel="0" collapsed="false">
      <c r="A258" s="6"/>
      <c r="B258" s="6"/>
      <c r="C258" s="0" t="s">
        <v>37</v>
      </c>
      <c r="D258" s="0" t="n">
        <f aca="false">+D257+1</f>
        <v>8</v>
      </c>
      <c r="E258" s="7" t="n">
        <f aca="false">+(+G258/100)+(H258/20)+(I258/10)+(J258/4)+(K258/2)+(L258/1)</f>
        <v>0</v>
      </c>
      <c r="F258" s="8" t="n">
        <f aca="false">SUM(G258:L258)</f>
        <v>0</v>
      </c>
      <c r="G258" s="6"/>
      <c r="H258" s="6"/>
      <c r="I258" s="6"/>
      <c r="J258" s="6"/>
      <c r="K258" s="6"/>
      <c r="L258" s="6"/>
      <c r="M258" s="9"/>
      <c r="N258" s="6"/>
      <c r="O258" s="6"/>
      <c r="P258" s="6"/>
      <c r="Q258" s="10"/>
      <c r="R258" s="9"/>
      <c r="S258" s="6"/>
      <c r="T258" s="6"/>
      <c r="U258" s="11"/>
      <c r="V258" s="9"/>
      <c r="W258" s="10"/>
    </row>
    <row r="259" customFormat="false" ht="12.75" hidden="false" customHeight="false" outlineLevel="0" collapsed="false">
      <c r="A259" s="6"/>
      <c r="B259" s="6"/>
      <c r="C259" s="0" t="s">
        <v>37</v>
      </c>
      <c r="D259" s="0" t="n">
        <f aca="false">+D258+1</f>
        <v>9</v>
      </c>
      <c r="E259" s="7" t="n">
        <f aca="false">+(+G259/100)+(H259/20)+(I259/10)+(J259/4)+(K259/2)+(L259/1)</f>
        <v>0</v>
      </c>
      <c r="F259" s="8" t="n">
        <f aca="false">SUM(G259:L259)</f>
        <v>0</v>
      </c>
      <c r="G259" s="6"/>
      <c r="H259" s="6"/>
      <c r="I259" s="6"/>
      <c r="J259" s="6"/>
      <c r="K259" s="6"/>
      <c r="L259" s="6"/>
      <c r="M259" s="9"/>
      <c r="N259" s="6"/>
      <c r="O259" s="6"/>
      <c r="P259" s="6"/>
      <c r="Q259" s="10"/>
      <c r="R259" s="9"/>
      <c r="S259" s="6"/>
      <c r="T259" s="6"/>
      <c r="U259" s="11"/>
      <c r="V259" s="9"/>
      <c r="W259" s="10"/>
    </row>
    <row r="260" customFormat="false" ht="12.75" hidden="false" customHeight="false" outlineLevel="0" collapsed="false">
      <c r="A260" s="6"/>
      <c r="B260" s="6"/>
      <c r="C260" s="0" t="s">
        <v>37</v>
      </c>
      <c r="D260" s="0" t="n">
        <f aca="false">+D259+1</f>
        <v>10</v>
      </c>
      <c r="E260" s="7" t="n">
        <f aca="false">+(+G260/100)+(H260/20)+(I260/10)+(J260/4)+(K260/2)+(L260/1)</f>
        <v>0</v>
      </c>
      <c r="F260" s="8" t="n">
        <f aca="false">SUM(G260:L260)</f>
        <v>0</v>
      </c>
      <c r="G260" s="6"/>
      <c r="H260" s="6"/>
      <c r="I260" s="6"/>
      <c r="J260" s="6"/>
      <c r="K260" s="6"/>
      <c r="L260" s="6"/>
      <c r="M260" s="9"/>
      <c r="N260" s="6"/>
      <c r="O260" s="6"/>
      <c r="P260" s="6"/>
      <c r="Q260" s="10"/>
      <c r="R260" s="9"/>
      <c r="S260" s="6"/>
      <c r="T260" s="6"/>
      <c r="U260" s="11"/>
      <c r="V260" s="9"/>
      <c r="W260" s="10"/>
    </row>
    <row r="261" customFormat="false" ht="12.75" hidden="false" customHeight="false" outlineLevel="0" collapsed="false">
      <c r="A261" s="6"/>
      <c r="B261" s="6"/>
      <c r="C261" s="0" t="s">
        <v>37</v>
      </c>
      <c r="D261" s="0" t="n">
        <f aca="false">+D260+1</f>
        <v>11</v>
      </c>
      <c r="E261" s="7" t="n">
        <f aca="false">+(+G261/100)+(H261/20)+(I261/10)+(J261/4)+(K261/2)+(L261/1)</f>
        <v>0</v>
      </c>
      <c r="F261" s="8" t="n">
        <f aca="false">SUM(G261:L261)</f>
        <v>0</v>
      </c>
      <c r="G261" s="6"/>
      <c r="H261" s="6"/>
      <c r="I261" s="6"/>
      <c r="J261" s="6"/>
      <c r="K261" s="6"/>
      <c r="L261" s="6"/>
      <c r="M261" s="9"/>
      <c r="N261" s="6"/>
      <c r="O261" s="6"/>
      <c r="P261" s="6"/>
      <c r="Q261" s="10"/>
      <c r="R261" s="9"/>
      <c r="S261" s="6"/>
      <c r="T261" s="6"/>
      <c r="U261" s="11"/>
      <c r="V261" s="9"/>
      <c r="W261" s="10"/>
    </row>
    <row r="262" customFormat="false" ht="12.75" hidden="false" customHeight="false" outlineLevel="0" collapsed="false">
      <c r="A262" s="6"/>
      <c r="B262" s="6"/>
      <c r="C262" s="0" t="s">
        <v>37</v>
      </c>
      <c r="D262" s="0" t="n">
        <f aca="false">+D261+1</f>
        <v>12</v>
      </c>
      <c r="E262" s="7" t="n">
        <f aca="false">+(+G262/100)+(H262/20)+(I262/10)+(J262/4)+(K262/2)+(L262/1)</f>
        <v>0</v>
      </c>
      <c r="F262" s="8" t="n">
        <f aca="false">SUM(G262:L262)</f>
        <v>0</v>
      </c>
      <c r="G262" s="6"/>
      <c r="H262" s="6"/>
      <c r="I262" s="6"/>
      <c r="J262" s="6"/>
      <c r="K262" s="6"/>
      <c r="L262" s="6"/>
      <c r="M262" s="9"/>
      <c r="N262" s="6"/>
      <c r="O262" s="6"/>
      <c r="P262" s="6"/>
      <c r="Q262" s="10"/>
      <c r="R262" s="9"/>
      <c r="S262" s="6"/>
      <c r="T262" s="6"/>
      <c r="U262" s="11"/>
      <c r="V262" s="9"/>
      <c r="W262" s="10"/>
    </row>
    <row r="263" customFormat="false" ht="12.75" hidden="false" customHeight="false" outlineLevel="0" collapsed="false">
      <c r="A263" s="6"/>
      <c r="B263" s="6"/>
      <c r="C263" s="0" t="s">
        <v>37</v>
      </c>
      <c r="D263" s="0" t="n">
        <f aca="false">+D262+1</f>
        <v>13</v>
      </c>
      <c r="E263" s="7" t="n">
        <f aca="false">+(+G263/100)+(H263/20)+(I263/10)+(J263/4)+(K263/2)+(L263/1)</f>
        <v>0</v>
      </c>
      <c r="F263" s="8" t="n">
        <f aca="false">SUM(G263:L263)</f>
        <v>0</v>
      </c>
      <c r="G263" s="6"/>
      <c r="H263" s="6"/>
      <c r="I263" s="6"/>
      <c r="J263" s="6"/>
      <c r="K263" s="6"/>
      <c r="L263" s="6"/>
      <c r="M263" s="9"/>
      <c r="N263" s="6"/>
      <c r="O263" s="6"/>
      <c r="P263" s="6"/>
      <c r="Q263" s="10"/>
      <c r="R263" s="9"/>
      <c r="S263" s="6"/>
      <c r="T263" s="6"/>
      <c r="U263" s="11"/>
      <c r="V263" s="9"/>
      <c r="W263" s="10"/>
    </row>
    <row r="264" customFormat="false" ht="12.75" hidden="false" customHeight="false" outlineLevel="0" collapsed="false">
      <c r="A264" s="6"/>
      <c r="B264" s="6"/>
      <c r="C264" s="0" t="s">
        <v>37</v>
      </c>
      <c r="D264" s="0" t="n">
        <f aca="false">+D263+1</f>
        <v>14</v>
      </c>
      <c r="E264" s="7" t="n">
        <f aca="false">+(+G264/100)+(H264/20)+(I264/10)+(J264/4)+(K264/2)+(L264/1)</f>
        <v>0</v>
      </c>
      <c r="F264" s="8" t="n">
        <f aca="false">SUM(G264:L264)</f>
        <v>0</v>
      </c>
      <c r="G264" s="6"/>
      <c r="H264" s="6"/>
      <c r="I264" s="6"/>
      <c r="J264" s="6"/>
      <c r="K264" s="6"/>
      <c r="L264" s="6"/>
      <c r="M264" s="9"/>
      <c r="N264" s="6"/>
      <c r="O264" s="6"/>
      <c r="P264" s="6"/>
      <c r="Q264" s="10"/>
      <c r="R264" s="9"/>
      <c r="S264" s="6"/>
      <c r="T264" s="6"/>
      <c r="U264" s="11"/>
      <c r="V264" s="9"/>
      <c r="W264" s="10"/>
    </row>
    <row r="265" customFormat="false" ht="12.75" hidden="false" customHeight="false" outlineLevel="0" collapsed="false">
      <c r="A265" s="6"/>
      <c r="B265" s="6"/>
      <c r="C265" s="0" t="s">
        <v>37</v>
      </c>
      <c r="D265" s="0" t="n">
        <f aca="false">+D264+1</f>
        <v>15</v>
      </c>
      <c r="E265" s="7" t="n">
        <f aca="false">+(+G265/100)+(H265/20)+(I265/10)+(J265/4)+(K265/2)+(L265/1)</f>
        <v>0</v>
      </c>
      <c r="F265" s="8" t="n">
        <f aca="false">SUM(G265:L265)</f>
        <v>0</v>
      </c>
      <c r="G265" s="6"/>
      <c r="H265" s="6"/>
      <c r="I265" s="6"/>
      <c r="J265" s="6"/>
      <c r="K265" s="6"/>
      <c r="L265" s="6"/>
      <c r="M265" s="9"/>
      <c r="N265" s="6"/>
      <c r="O265" s="6"/>
      <c r="P265" s="6"/>
      <c r="Q265" s="10"/>
      <c r="R265" s="9"/>
      <c r="S265" s="6"/>
      <c r="T265" s="6"/>
      <c r="U265" s="11"/>
      <c r="V265" s="9"/>
      <c r="W265" s="10"/>
    </row>
    <row r="266" customFormat="false" ht="12.75" hidden="false" customHeight="false" outlineLevel="0" collapsed="false">
      <c r="A266" s="6"/>
      <c r="B266" s="6"/>
      <c r="C266" s="0" t="s">
        <v>37</v>
      </c>
      <c r="D266" s="0" t="n">
        <f aca="false">+D265+1</f>
        <v>16</v>
      </c>
      <c r="E266" s="7" t="n">
        <f aca="false">+(+G266/100)+(H266/20)+(I266/10)+(J266/4)+(K266/2)+(L266/1)</f>
        <v>0</v>
      </c>
      <c r="F266" s="8" t="n">
        <f aca="false">SUM(G266:L266)</f>
        <v>0</v>
      </c>
      <c r="G266" s="6"/>
      <c r="H266" s="6"/>
      <c r="I266" s="6"/>
      <c r="J266" s="6"/>
      <c r="K266" s="6"/>
      <c r="L266" s="6"/>
      <c r="M266" s="9"/>
      <c r="N266" s="6"/>
      <c r="O266" s="6"/>
      <c r="P266" s="6"/>
      <c r="Q266" s="10"/>
      <c r="R266" s="9"/>
      <c r="S266" s="6"/>
      <c r="T266" s="6"/>
      <c r="U266" s="11"/>
      <c r="V266" s="9"/>
      <c r="W266" s="10"/>
    </row>
    <row r="267" customFormat="false" ht="12.75" hidden="false" customHeight="false" outlineLevel="0" collapsed="false">
      <c r="A267" s="6"/>
      <c r="B267" s="6"/>
      <c r="C267" s="0" t="s">
        <v>37</v>
      </c>
      <c r="D267" s="0" t="n">
        <f aca="false">+D266+1</f>
        <v>17</v>
      </c>
      <c r="E267" s="7" t="n">
        <f aca="false">+(+G267/100)+(H267/20)+(I267/10)+(J267/4)+(K267/2)+(L267/1)</f>
        <v>0</v>
      </c>
      <c r="F267" s="8" t="n">
        <f aca="false">SUM(G267:L267)</f>
        <v>0</v>
      </c>
      <c r="G267" s="6"/>
      <c r="H267" s="6"/>
      <c r="I267" s="6"/>
      <c r="J267" s="6"/>
      <c r="K267" s="6"/>
      <c r="L267" s="6"/>
      <c r="M267" s="9"/>
      <c r="N267" s="6"/>
      <c r="O267" s="6"/>
      <c r="P267" s="6"/>
      <c r="Q267" s="10"/>
      <c r="R267" s="9"/>
      <c r="S267" s="6"/>
      <c r="T267" s="6"/>
      <c r="U267" s="11"/>
      <c r="V267" s="9"/>
      <c r="W267" s="10"/>
    </row>
    <row r="268" customFormat="false" ht="12.75" hidden="false" customHeight="false" outlineLevel="0" collapsed="false">
      <c r="A268" s="6"/>
      <c r="B268" s="6"/>
      <c r="C268" s="0" t="s">
        <v>37</v>
      </c>
      <c r="D268" s="0" t="n">
        <f aca="false">+D267+1</f>
        <v>18</v>
      </c>
      <c r="E268" s="7" t="n">
        <f aca="false">+(+G268/100)+(H268/20)+(I268/10)+(J268/4)+(K268/2)+(L268/1)</f>
        <v>0</v>
      </c>
      <c r="F268" s="8" t="n">
        <f aca="false">SUM(G268:L268)</f>
        <v>0</v>
      </c>
      <c r="G268" s="6"/>
      <c r="H268" s="6"/>
      <c r="I268" s="6"/>
      <c r="J268" s="6"/>
      <c r="K268" s="6"/>
      <c r="L268" s="6"/>
      <c r="M268" s="9"/>
      <c r="N268" s="6"/>
      <c r="O268" s="6"/>
      <c r="P268" s="6"/>
      <c r="Q268" s="10"/>
      <c r="R268" s="9"/>
      <c r="S268" s="6"/>
      <c r="T268" s="6"/>
      <c r="U268" s="11"/>
      <c r="V268" s="9"/>
      <c r="W268" s="10"/>
    </row>
    <row r="269" customFormat="false" ht="12.75" hidden="false" customHeight="false" outlineLevel="0" collapsed="false">
      <c r="A269" s="6"/>
      <c r="B269" s="6"/>
      <c r="C269" s="0" t="s">
        <v>37</v>
      </c>
      <c r="D269" s="0" t="n">
        <f aca="false">+D268+1</f>
        <v>19</v>
      </c>
      <c r="E269" s="7" t="n">
        <f aca="false">+(+G269/100)+(H269/20)+(I269/10)+(J269/4)+(K269/2)+(L269/1)</f>
        <v>0</v>
      </c>
      <c r="F269" s="8" t="n">
        <f aca="false">SUM(G269:L269)</f>
        <v>0</v>
      </c>
      <c r="G269" s="6"/>
      <c r="H269" s="6"/>
      <c r="I269" s="6"/>
      <c r="J269" s="6"/>
      <c r="K269" s="6"/>
      <c r="L269" s="6"/>
      <c r="M269" s="9"/>
      <c r="N269" s="6"/>
      <c r="O269" s="6"/>
      <c r="P269" s="6"/>
      <c r="Q269" s="10"/>
      <c r="R269" s="9"/>
      <c r="S269" s="6"/>
      <c r="T269" s="6"/>
      <c r="U269" s="11"/>
      <c r="V269" s="9"/>
      <c r="W269" s="10"/>
    </row>
    <row r="270" customFormat="false" ht="12.75" hidden="false" customHeight="false" outlineLevel="0" collapsed="false">
      <c r="A270" s="6"/>
      <c r="B270" s="6"/>
      <c r="C270" s="0" t="s">
        <v>37</v>
      </c>
      <c r="D270" s="0" t="n">
        <f aca="false">+D269+1</f>
        <v>20</v>
      </c>
      <c r="E270" s="7" t="n">
        <f aca="false">+(+G270/100)+(H270/20)+(I270/10)+(J270/4)+(K270/2)+(L270/1)</f>
        <v>0</v>
      </c>
      <c r="F270" s="8" t="n">
        <f aca="false">SUM(G270:L270)</f>
        <v>0</v>
      </c>
      <c r="G270" s="6"/>
      <c r="H270" s="6"/>
      <c r="I270" s="6"/>
      <c r="J270" s="6"/>
      <c r="K270" s="6"/>
      <c r="L270" s="6"/>
      <c r="M270" s="9"/>
      <c r="N270" s="6"/>
      <c r="O270" s="6"/>
      <c r="P270" s="6"/>
      <c r="Q270" s="10"/>
      <c r="R270" s="9"/>
      <c r="S270" s="6"/>
      <c r="T270" s="6"/>
      <c r="U270" s="11"/>
      <c r="V270" s="9"/>
      <c r="W270" s="10"/>
    </row>
    <row r="271" customFormat="false" ht="12.75" hidden="false" customHeight="false" outlineLevel="0" collapsed="false">
      <c r="A271" s="6"/>
      <c r="B271" s="6"/>
      <c r="C271" s="0" t="s">
        <v>37</v>
      </c>
      <c r="D271" s="0" t="n">
        <f aca="false">+D270+1</f>
        <v>21</v>
      </c>
      <c r="E271" s="7" t="n">
        <f aca="false">+(+G271/100)+(H271/20)+(I271/10)+(J271/4)+(K271/2)+(L271/1)</f>
        <v>0</v>
      </c>
      <c r="F271" s="8" t="n">
        <f aca="false">SUM(G271:L271)</f>
        <v>0</v>
      </c>
      <c r="G271" s="6"/>
      <c r="H271" s="6"/>
      <c r="I271" s="6"/>
      <c r="J271" s="6"/>
      <c r="K271" s="6"/>
      <c r="L271" s="6"/>
      <c r="M271" s="9"/>
      <c r="N271" s="6"/>
      <c r="O271" s="6"/>
      <c r="P271" s="6"/>
      <c r="Q271" s="10"/>
      <c r="R271" s="9"/>
      <c r="S271" s="6"/>
      <c r="T271" s="6"/>
      <c r="U271" s="11"/>
      <c r="V271" s="9"/>
      <c r="W271" s="10"/>
    </row>
    <row r="272" customFormat="false" ht="12.75" hidden="false" customHeight="false" outlineLevel="0" collapsed="false">
      <c r="A272" s="6"/>
      <c r="B272" s="6"/>
      <c r="C272" s="0" t="s">
        <v>37</v>
      </c>
      <c r="D272" s="0" t="n">
        <f aca="false">+D271+1</f>
        <v>22</v>
      </c>
      <c r="E272" s="7" t="n">
        <f aca="false">+(+G272/100)+(H272/20)+(I272/10)+(J272/4)+(K272/2)+(L272/1)</f>
        <v>0</v>
      </c>
      <c r="F272" s="8" t="n">
        <f aca="false">SUM(G272:L272)</f>
        <v>0</v>
      </c>
      <c r="G272" s="6"/>
      <c r="H272" s="6"/>
      <c r="I272" s="6"/>
      <c r="J272" s="6"/>
      <c r="K272" s="6"/>
      <c r="L272" s="6"/>
      <c r="M272" s="9"/>
      <c r="N272" s="6"/>
      <c r="O272" s="6"/>
      <c r="P272" s="6"/>
      <c r="Q272" s="10"/>
      <c r="R272" s="9"/>
      <c r="S272" s="6"/>
      <c r="T272" s="6"/>
      <c r="U272" s="11"/>
      <c r="V272" s="9"/>
      <c r="W272" s="10"/>
    </row>
    <row r="273" customFormat="false" ht="12.75" hidden="false" customHeight="false" outlineLevel="0" collapsed="false">
      <c r="A273" s="6"/>
      <c r="B273" s="6"/>
      <c r="C273" s="0" t="s">
        <v>37</v>
      </c>
      <c r="D273" s="0" t="n">
        <f aca="false">+D272+1</f>
        <v>23</v>
      </c>
      <c r="E273" s="7" t="n">
        <f aca="false">+(+G273/100)+(H273/20)+(I273/10)+(J273/4)+(K273/2)+(L273/1)</f>
        <v>0</v>
      </c>
      <c r="F273" s="8" t="n">
        <f aca="false">SUM(G273:L273)</f>
        <v>0</v>
      </c>
      <c r="G273" s="6"/>
      <c r="H273" s="6"/>
      <c r="I273" s="6"/>
      <c r="J273" s="6"/>
      <c r="K273" s="6"/>
      <c r="L273" s="6"/>
      <c r="M273" s="9"/>
      <c r="N273" s="6"/>
      <c r="O273" s="6"/>
      <c r="P273" s="6"/>
      <c r="Q273" s="10"/>
      <c r="R273" s="9"/>
      <c r="S273" s="6"/>
      <c r="T273" s="6"/>
      <c r="U273" s="11"/>
      <c r="V273" s="9"/>
      <c r="W273" s="10"/>
    </row>
    <row r="274" customFormat="false" ht="12.75" hidden="false" customHeight="false" outlineLevel="0" collapsed="false">
      <c r="A274" s="6"/>
      <c r="B274" s="6"/>
      <c r="C274" s="0" t="s">
        <v>37</v>
      </c>
      <c r="D274" s="0" t="n">
        <f aca="false">+D273+1</f>
        <v>24</v>
      </c>
      <c r="E274" s="7" t="n">
        <f aca="false">+(+G274/100)+(H274/20)+(I274/10)+(J274/4)+(K274/2)+(L274/1)</f>
        <v>0</v>
      </c>
      <c r="F274" s="8" t="n">
        <f aca="false">SUM(G274:L274)</f>
        <v>0</v>
      </c>
      <c r="G274" s="6"/>
      <c r="H274" s="6"/>
      <c r="I274" s="6"/>
      <c r="J274" s="6"/>
      <c r="K274" s="6"/>
      <c r="L274" s="6"/>
      <c r="M274" s="9"/>
      <c r="N274" s="6"/>
      <c r="O274" s="6"/>
      <c r="P274" s="6"/>
      <c r="Q274" s="10"/>
      <c r="R274" s="9"/>
      <c r="S274" s="6"/>
      <c r="T274" s="6"/>
      <c r="U274" s="11"/>
      <c r="V274" s="9"/>
      <c r="W274" s="10"/>
    </row>
    <row r="275" customFormat="false" ht="12.75" hidden="false" customHeight="false" outlineLevel="0" collapsed="false">
      <c r="A275" s="6"/>
      <c r="B275" s="6"/>
      <c r="C275" s="0" t="s">
        <v>37</v>
      </c>
      <c r="D275" s="0" t="n">
        <f aca="false">+D274+1</f>
        <v>25</v>
      </c>
      <c r="E275" s="7" t="n">
        <f aca="false">+(+G275/100)+(H275/20)+(I275/10)+(J275/4)+(K275/2)+(L275/1)</f>
        <v>0</v>
      </c>
      <c r="F275" s="8" t="n">
        <f aca="false">SUM(G275:L275)</f>
        <v>0</v>
      </c>
      <c r="G275" s="6"/>
      <c r="H275" s="6"/>
      <c r="I275" s="6"/>
      <c r="J275" s="6"/>
      <c r="K275" s="6"/>
      <c r="L275" s="6"/>
      <c r="M275" s="9"/>
      <c r="N275" s="6"/>
      <c r="O275" s="6"/>
      <c r="P275" s="6"/>
      <c r="Q275" s="10"/>
      <c r="R275" s="9"/>
      <c r="S275" s="6"/>
      <c r="T275" s="6"/>
      <c r="U275" s="11"/>
      <c r="V275" s="9"/>
      <c r="W275" s="10"/>
    </row>
    <row r="276" customFormat="false" ht="12.75" hidden="false" customHeight="false" outlineLevel="0" collapsed="false">
      <c r="A276" s="6"/>
      <c r="B276" s="6"/>
      <c r="C276" s="0" t="s">
        <v>37</v>
      </c>
      <c r="D276" s="0" t="n">
        <f aca="false">+D275+1</f>
        <v>26</v>
      </c>
      <c r="E276" s="7" t="n">
        <f aca="false">+(+G276/100)+(H276/20)+(I276/10)+(J276/4)+(K276/2)+(L276/1)</f>
        <v>0</v>
      </c>
      <c r="F276" s="8" t="n">
        <f aca="false">SUM(G276:L276)</f>
        <v>0</v>
      </c>
      <c r="G276" s="6"/>
      <c r="H276" s="6"/>
      <c r="I276" s="6"/>
      <c r="J276" s="6"/>
      <c r="K276" s="6"/>
      <c r="L276" s="6"/>
      <c r="M276" s="9"/>
      <c r="N276" s="6"/>
      <c r="O276" s="6"/>
      <c r="P276" s="6"/>
      <c r="Q276" s="10"/>
      <c r="R276" s="9"/>
      <c r="S276" s="6"/>
      <c r="T276" s="6"/>
      <c r="U276" s="11"/>
      <c r="V276" s="9"/>
      <c r="W276" s="10"/>
    </row>
    <row r="277" customFormat="false" ht="12.75" hidden="false" customHeight="false" outlineLevel="0" collapsed="false">
      <c r="A277" s="6"/>
      <c r="B277" s="6"/>
      <c r="C277" s="0" t="s">
        <v>37</v>
      </c>
      <c r="D277" s="0" t="n">
        <f aca="false">+D276+1</f>
        <v>27</v>
      </c>
      <c r="E277" s="7" t="n">
        <f aca="false">+(+G277/100)+(H277/20)+(I277/10)+(J277/4)+(K277/2)+(L277/1)</f>
        <v>0</v>
      </c>
      <c r="F277" s="8" t="n">
        <f aca="false">SUM(G277:L277)</f>
        <v>0</v>
      </c>
      <c r="G277" s="6"/>
      <c r="H277" s="6"/>
      <c r="I277" s="6"/>
      <c r="J277" s="6"/>
      <c r="K277" s="6"/>
      <c r="L277" s="6"/>
      <c r="M277" s="9"/>
      <c r="N277" s="6"/>
      <c r="O277" s="6"/>
      <c r="P277" s="6"/>
      <c r="Q277" s="10"/>
      <c r="R277" s="9"/>
      <c r="S277" s="6"/>
      <c r="T277" s="6"/>
      <c r="U277" s="11"/>
      <c r="V277" s="9"/>
      <c r="W277" s="10"/>
    </row>
    <row r="278" customFormat="false" ht="12.75" hidden="false" customHeight="false" outlineLevel="0" collapsed="false">
      <c r="A278" s="6"/>
      <c r="B278" s="6"/>
      <c r="C278" s="0" t="s">
        <v>37</v>
      </c>
      <c r="D278" s="0" t="n">
        <f aca="false">+D277+1</f>
        <v>28</v>
      </c>
      <c r="E278" s="7" t="n">
        <f aca="false">+(+G278/100)+(H278/20)+(I278/10)+(J278/4)+(K278/2)+(L278/1)</f>
        <v>0</v>
      </c>
      <c r="F278" s="8" t="n">
        <f aca="false">SUM(G278:L278)</f>
        <v>0</v>
      </c>
      <c r="G278" s="6"/>
      <c r="H278" s="6"/>
      <c r="I278" s="6"/>
      <c r="J278" s="6"/>
      <c r="K278" s="6"/>
      <c r="L278" s="6"/>
      <c r="M278" s="9"/>
      <c r="N278" s="6"/>
      <c r="O278" s="6"/>
      <c r="P278" s="6"/>
      <c r="Q278" s="10"/>
      <c r="R278" s="9"/>
      <c r="S278" s="6"/>
      <c r="T278" s="6"/>
      <c r="U278" s="11"/>
      <c r="V278" s="9"/>
      <c r="W278" s="10"/>
    </row>
    <row r="279" customFormat="false" ht="12.75" hidden="false" customHeight="false" outlineLevel="0" collapsed="false">
      <c r="A279" s="6"/>
      <c r="B279" s="6"/>
      <c r="C279" s="0" t="s">
        <v>37</v>
      </c>
      <c r="D279" s="0" t="n">
        <f aca="false">+D278+1</f>
        <v>29</v>
      </c>
      <c r="E279" s="7" t="n">
        <f aca="false">+(+G279/100)+(H279/20)+(I279/10)+(J279/4)+(K279/2)+(L279/1)</f>
        <v>0</v>
      </c>
      <c r="F279" s="8" t="n">
        <f aca="false">SUM(G279:L279)</f>
        <v>0</v>
      </c>
      <c r="G279" s="6"/>
      <c r="H279" s="6"/>
      <c r="I279" s="6"/>
      <c r="J279" s="6"/>
      <c r="K279" s="6"/>
      <c r="L279" s="6"/>
      <c r="M279" s="9"/>
      <c r="N279" s="6"/>
      <c r="O279" s="6"/>
      <c r="P279" s="6"/>
      <c r="Q279" s="10"/>
      <c r="R279" s="9"/>
      <c r="S279" s="6"/>
      <c r="T279" s="6"/>
      <c r="U279" s="11"/>
      <c r="V279" s="9"/>
      <c r="W279" s="10"/>
    </row>
    <row r="280" customFormat="false" ht="12.75" hidden="false" customHeight="false" outlineLevel="0" collapsed="false">
      <c r="A280" s="6"/>
      <c r="B280" s="6"/>
      <c r="C280" s="0" t="s">
        <v>37</v>
      </c>
      <c r="D280" s="0" t="n">
        <f aca="false">+D279+1</f>
        <v>30</v>
      </c>
      <c r="E280" s="7" t="n">
        <f aca="false">+(+G280/100)+(H280/20)+(I280/10)+(J280/4)+(K280/2)+(L280/1)</f>
        <v>0</v>
      </c>
      <c r="F280" s="8" t="n">
        <f aca="false">SUM(G280:L280)</f>
        <v>0</v>
      </c>
      <c r="G280" s="6"/>
      <c r="H280" s="6"/>
      <c r="I280" s="6"/>
      <c r="J280" s="6"/>
      <c r="K280" s="6"/>
      <c r="L280" s="6"/>
      <c r="M280" s="9"/>
      <c r="N280" s="6"/>
      <c r="O280" s="6"/>
      <c r="P280" s="6"/>
      <c r="Q280" s="10"/>
      <c r="R280" s="9"/>
      <c r="S280" s="6"/>
      <c r="T280" s="6"/>
      <c r="U280" s="11"/>
      <c r="V280" s="9"/>
      <c r="W280" s="10"/>
    </row>
    <row r="281" customFormat="false" ht="12.75" hidden="false" customHeight="false" outlineLevel="0" collapsed="false">
      <c r="A281" s="6"/>
      <c r="B281" s="6"/>
      <c r="C281" s="0" t="s">
        <v>37</v>
      </c>
      <c r="D281" s="0" t="n">
        <f aca="false">+D280+1</f>
        <v>31</v>
      </c>
      <c r="E281" s="7" t="n">
        <f aca="false">+(+G281/100)+(H281/20)+(I281/10)+(J281/4)+(K281/2)+(L281/1)</f>
        <v>0</v>
      </c>
      <c r="F281" s="8" t="n">
        <f aca="false">SUM(G281:L281)</f>
        <v>0</v>
      </c>
      <c r="G281" s="6"/>
      <c r="H281" s="6"/>
      <c r="I281" s="6"/>
      <c r="J281" s="6"/>
      <c r="K281" s="6"/>
      <c r="L281" s="6"/>
      <c r="M281" s="9"/>
      <c r="N281" s="6"/>
      <c r="O281" s="6"/>
      <c r="P281" s="6"/>
      <c r="Q281" s="10"/>
      <c r="R281" s="9"/>
      <c r="S281" s="6"/>
      <c r="T281" s="6"/>
      <c r="U281" s="11"/>
      <c r="V281" s="9"/>
      <c r="W281" s="10"/>
    </row>
    <row r="282" customFormat="false" ht="12.75" hidden="false" customHeight="false" outlineLevel="0" collapsed="false">
      <c r="A282" s="12"/>
      <c r="B282" s="12"/>
      <c r="E282" s="13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</row>
    <row r="283" customFormat="false" ht="12.75" hidden="false" customHeight="false" outlineLevel="0" collapsed="false">
      <c r="A283" s="14" t="s">
        <v>4</v>
      </c>
      <c r="B283" s="14"/>
      <c r="C283" s="2"/>
      <c r="D283" s="2"/>
      <c r="E283" s="15" t="n">
        <f aca="false">SUM(E251:E281)</f>
        <v>0</v>
      </c>
      <c r="F283" s="16" t="n">
        <f aca="false">SUM(F251:F281)</f>
        <v>0</v>
      </c>
      <c r="G283" s="16" t="n">
        <f aca="false">SUM(G251:G281)</f>
        <v>0</v>
      </c>
      <c r="H283" s="16" t="n">
        <f aca="false">SUM(H251:H281)</f>
        <v>0</v>
      </c>
      <c r="I283" s="16" t="n">
        <f aca="false">SUM(I251:I281)</f>
        <v>0</v>
      </c>
      <c r="J283" s="16" t="n">
        <f aca="false">SUM(J251:J281)</f>
        <v>0</v>
      </c>
      <c r="K283" s="16" t="n">
        <f aca="false">SUM(K251:K281)</f>
        <v>0</v>
      </c>
      <c r="L283" s="16" t="n">
        <f aca="false">SUM(L251:L281)</f>
        <v>0</v>
      </c>
      <c r="M283" s="17"/>
      <c r="N283" s="16" t="n">
        <f aca="false">SUM(N251:N281)</f>
        <v>0</v>
      </c>
      <c r="O283" s="16" t="n">
        <f aca="false">SUM(O251:O281)</f>
        <v>0</v>
      </c>
      <c r="P283" s="16" t="n">
        <f aca="false">SUM(P251:P281)</f>
        <v>0</v>
      </c>
      <c r="Q283" s="17"/>
      <c r="R283" s="17"/>
      <c r="S283" s="16" t="n">
        <f aca="false">SUM(S251:S281)</f>
        <v>0</v>
      </c>
      <c r="T283" s="16" t="n">
        <f aca="false">SUM(T251:T281)</f>
        <v>0</v>
      </c>
      <c r="U283" s="17"/>
      <c r="V283" s="17"/>
      <c r="W283" s="14"/>
      <c r="X283" s="2"/>
    </row>
    <row r="284" customFormat="false" ht="12.75" hidden="false" customHeight="false" outlineLevel="0" collapsed="false">
      <c r="A284" s="12"/>
      <c r="B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</row>
    <row r="285" customFormat="false" ht="12.75" hidden="false" customHeight="false" outlineLevel="0" collapsed="false">
      <c r="A285" s="12"/>
      <c r="B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2.75" hidden="false" customHeight="false" outlineLevel="0" collapsed="false">
      <c r="A286" s="6"/>
      <c r="B286" s="6"/>
      <c r="C286" s="0" t="s">
        <v>38</v>
      </c>
      <c r="D286" s="0" t="n">
        <v>1</v>
      </c>
      <c r="E286" s="7" t="n">
        <f aca="false">+(+G286/100)+(H286/20)+(I286/10)+(J286/4)+(K286/2)+(L286/1)</f>
        <v>0</v>
      </c>
      <c r="F286" s="8" t="n">
        <f aca="false">SUM(G286:L286)</f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9"/>
      <c r="N286" s="6"/>
      <c r="O286" s="6"/>
      <c r="P286" s="6"/>
      <c r="Q286" s="10"/>
      <c r="R286" s="9"/>
      <c r="S286" s="6"/>
      <c r="T286" s="6"/>
      <c r="U286" s="11"/>
      <c r="V286" s="9"/>
      <c r="W286" s="10"/>
    </row>
    <row r="287" customFormat="false" ht="12.75" hidden="false" customHeight="false" outlineLevel="0" collapsed="false">
      <c r="A287" s="6"/>
      <c r="B287" s="6"/>
      <c r="C287" s="0" t="s">
        <v>38</v>
      </c>
      <c r="D287" s="0" t="n">
        <f aca="false">+D286+1</f>
        <v>2</v>
      </c>
      <c r="E287" s="7" t="n">
        <f aca="false">+(+G287/100)+(H287/20)+(I287/10)+(J287/4)+(K287/2)+(L287/1)</f>
        <v>0</v>
      </c>
      <c r="F287" s="8" t="n">
        <f aca="false">SUM(G287:L287)</f>
        <v>0</v>
      </c>
      <c r="G287" s="6"/>
      <c r="H287" s="6"/>
      <c r="I287" s="6"/>
      <c r="J287" s="6"/>
      <c r="K287" s="6"/>
      <c r="L287" s="6"/>
      <c r="M287" s="9"/>
      <c r="N287" s="6"/>
      <c r="O287" s="6"/>
      <c r="P287" s="6"/>
      <c r="Q287" s="10"/>
      <c r="R287" s="9"/>
      <c r="S287" s="6"/>
      <c r="T287" s="6"/>
      <c r="U287" s="11"/>
      <c r="V287" s="9"/>
      <c r="W287" s="10"/>
    </row>
    <row r="288" customFormat="false" ht="12.75" hidden="false" customHeight="false" outlineLevel="0" collapsed="false">
      <c r="A288" s="6"/>
      <c r="B288" s="6"/>
      <c r="C288" s="0" t="s">
        <v>38</v>
      </c>
      <c r="D288" s="0" t="n">
        <f aca="false">+D287+1</f>
        <v>3</v>
      </c>
      <c r="E288" s="7" t="n">
        <f aca="false">+(+G288/100)+(H288/20)+(I288/10)+(J288/4)+(K288/2)+(L288/1)</f>
        <v>0</v>
      </c>
      <c r="F288" s="8" t="n">
        <f aca="false">SUM(G288:L288)</f>
        <v>0</v>
      </c>
      <c r="G288" s="6"/>
      <c r="H288" s="6"/>
      <c r="I288" s="6"/>
      <c r="J288" s="6"/>
      <c r="K288" s="6"/>
      <c r="L288" s="6"/>
      <c r="M288" s="9"/>
      <c r="N288" s="6"/>
      <c r="O288" s="6"/>
      <c r="P288" s="6"/>
      <c r="Q288" s="10"/>
      <c r="R288" s="9"/>
      <c r="S288" s="6"/>
      <c r="T288" s="6"/>
      <c r="U288" s="11"/>
      <c r="V288" s="9"/>
      <c r="W288" s="10"/>
    </row>
    <row r="289" customFormat="false" ht="12.75" hidden="false" customHeight="false" outlineLevel="0" collapsed="false">
      <c r="A289" s="6"/>
      <c r="B289" s="6"/>
      <c r="C289" s="0" t="s">
        <v>38</v>
      </c>
      <c r="D289" s="0" t="n">
        <f aca="false">+D288+1</f>
        <v>4</v>
      </c>
      <c r="E289" s="7" t="n">
        <f aca="false">+(+G289/100)+(H289/20)+(I289/10)+(J289/4)+(K289/2)+(L289/1)</f>
        <v>0</v>
      </c>
      <c r="F289" s="8" t="n">
        <f aca="false">SUM(G289:L289)</f>
        <v>0</v>
      </c>
      <c r="G289" s="6"/>
      <c r="H289" s="6"/>
      <c r="I289" s="6"/>
      <c r="J289" s="6"/>
      <c r="K289" s="6"/>
      <c r="L289" s="6"/>
      <c r="M289" s="9"/>
      <c r="N289" s="6"/>
      <c r="O289" s="6"/>
      <c r="P289" s="6"/>
      <c r="Q289" s="10"/>
      <c r="R289" s="9"/>
      <c r="S289" s="6"/>
      <c r="T289" s="6"/>
      <c r="U289" s="11"/>
      <c r="V289" s="9"/>
      <c r="W289" s="10"/>
    </row>
    <row r="290" customFormat="false" ht="12.75" hidden="false" customHeight="false" outlineLevel="0" collapsed="false">
      <c r="A290" s="6"/>
      <c r="B290" s="6"/>
      <c r="C290" s="0" t="s">
        <v>38</v>
      </c>
      <c r="D290" s="0" t="n">
        <f aca="false">+D289+1</f>
        <v>5</v>
      </c>
      <c r="E290" s="7" t="n">
        <f aca="false">+(+G290/100)+(H290/20)+(I290/10)+(J290/4)+(K290/2)+(L290/1)</f>
        <v>0</v>
      </c>
      <c r="F290" s="8" t="n">
        <f aca="false">SUM(G290:L290)</f>
        <v>0</v>
      </c>
      <c r="G290" s="6"/>
      <c r="H290" s="6"/>
      <c r="I290" s="6"/>
      <c r="J290" s="6"/>
      <c r="K290" s="6"/>
      <c r="L290" s="6"/>
      <c r="M290" s="9"/>
      <c r="N290" s="6"/>
      <c r="O290" s="6"/>
      <c r="P290" s="6"/>
      <c r="Q290" s="10"/>
      <c r="R290" s="9"/>
      <c r="S290" s="6"/>
      <c r="T290" s="6"/>
      <c r="U290" s="11"/>
      <c r="V290" s="9"/>
      <c r="W290" s="10"/>
    </row>
    <row r="291" customFormat="false" ht="12.75" hidden="false" customHeight="false" outlineLevel="0" collapsed="false">
      <c r="A291" s="6"/>
      <c r="B291" s="6"/>
      <c r="C291" s="0" t="s">
        <v>38</v>
      </c>
      <c r="D291" s="0" t="n">
        <f aca="false">+D290+1</f>
        <v>6</v>
      </c>
      <c r="E291" s="7" t="n">
        <f aca="false">+(+G291/100)+(H291/20)+(I291/10)+(J291/4)+(K291/2)+(L291/1)</f>
        <v>0</v>
      </c>
      <c r="F291" s="8" t="n">
        <f aca="false">SUM(G291:L291)</f>
        <v>0</v>
      </c>
      <c r="G291" s="6"/>
      <c r="H291" s="6"/>
      <c r="I291" s="6"/>
      <c r="J291" s="6"/>
      <c r="K291" s="6"/>
      <c r="L291" s="6"/>
      <c r="M291" s="9"/>
      <c r="N291" s="6"/>
      <c r="O291" s="6"/>
      <c r="P291" s="6"/>
      <c r="Q291" s="10"/>
      <c r="R291" s="9"/>
      <c r="S291" s="6"/>
      <c r="T291" s="6"/>
      <c r="U291" s="11"/>
      <c r="V291" s="9"/>
      <c r="W291" s="10"/>
    </row>
    <row r="292" customFormat="false" ht="12.75" hidden="false" customHeight="false" outlineLevel="0" collapsed="false">
      <c r="A292" s="6"/>
      <c r="B292" s="6"/>
      <c r="C292" s="0" t="s">
        <v>38</v>
      </c>
      <c r="D292" s="0" t="n">
        <f aca="false">+D291+1</f>
        <v>7</v>
      </c>
      <c r="E292" s="7" t="n">
        <f aca="false">+(+G292/100)+(H292/20)+(I292/10)+(J292/4)+(K292/2)+(L292/1)</f>
        <v>0</v>
      </c>
      <c r="F292" s="8" t="n">
        <f aca="false">SUM(G292:L292)</f>
        <v>0</v>
      </c>
      <c r="G292" s="6"/>
      <c r="H292" s="6"/>
      <c r="I292" s="6"/>
      <c r="J292" s="6"/>
      <c r="K292" s="6"/>
      <c r="L292" s="6"/>
      <c r="M292" s="9"/>
      <c r="N292" s="6"/>
      <c r="O292" s="6"/>
      <c r="P292" s="6"/>
      <c r="Q292" s="10"/>
      <c r="R292" s="9"/>
      <c r="S292" s="6"/>
      <c r="T292" s="6"/>
      <c r="U292" s="11"/>
      <c r="V292" s="9"/>
      <c r="W292" s="10"/>
    </row>
    <row r="293" customFormat="false" ht="12.75" hidden="false" customHeight="false" outlineLevel="0" collapsed="false">
      <c r="A293" s="6"/>
      <c r="B293" s="6"/>
      <c r="C293" s="0" t="s">
        <v>38</v>
      </c>
      <c r="D293" s="0" t="n">
        <f aca="false">+D292+1</f>
        <v>8</v>
      </c>
      <c r="E293" s="7" t="n">
        <f aca="false">+(+G293/100)+(H293/20)+(I293/10)+(J293/4)+(K293/2)+(L293/1)</f>
        <v>0</v>
      </c>
      <c r="F293" s="8" t="n">
        <f aca="false">SUM(G293:L293)</f>
        <v>0</v>
      </c>
      <c r="G293" s="6"/>
      <c r="H293" s="6"/>
      <c r="I293" s="6"/>
      <c r="J293" s="6"/>
      <c r="K293" s="6"/>
      <c r="L293" s="6"/>
      <c r="M293" s="9"/>
      <c r="N293" s="6"/>
      <c r="O293" s="6"/>
      <c r="P293" s="6"/>
      <c r="Q293" s="10"/>
      <c r="R293" s="9"/>
      <c r="S293" s="6"/>
      <c r="T293" s="6"/>
      <c r="U293" s="11"/>
      <c r="V293" s="9"/>
      <c r="W293" s="10"/>
    </row>
    <row r="294" customFormat="false" ht="12.75" hidden="false" customHeight="false" outlineLevel="0" collapsed="false">
      <c r="A294" s="6"/>
      <c r="B294" s="6"/>
      <c r="C294" s="0" t="s">
        <v>38</v>
      </c>
      <c r="D294" s="0" t="n">
        <f aca="false">+D293+1</f>
        <v>9</v>
      </c>
      <c r="E294" s="7" t="n">
        <f aca="false">+(+G294/100)+(H294/20)+(I294/10)+(J294/4)+(K294/2)+(L294/1)</f>
        <v>0</v>
      </c>
      <c r="F294" s="8" t="n">
        <f aca="false">SUM(G294:L294)</f>
        <v>0</v>
      </c>
      <c r="G294" s="6"/>
      <c r="H294" s="6"/>
      <c r="I294" s="6"/>
      <c r="J294" s="6"/>
      <c r="K294" s="6"/>
      <c r="L294" s="6"/>
      <c r="M294" s="9"/>
      <c r="N294" s="6"/>
      <c r="O294" s="6"/>
      <c r="P294" s="6"/>
      <c r="Q294" s="10"/>
      <c r="R294" s="9"/>
      <c r="S294" s="6"/>
      <c r="T294" s="6"/>
      <c r="U294" s="11"/>
      <c r="V294" s="9"/>
      <c r="W294" s="10"/>
    </row>
    <row r="295" customFormat="false" ht="12.75" hidden="false" customHeight="false" outlineLevel="0" collapsed="false">
      <c r="A295" s="6"/>
      <c r="B295" s="6"/>
      <c r="C295" s="0" t="s">
        <v>38</v>
      </c>
      <c r="D295" s="0" t="n">
        <f aca="false">+D294+1</f>
        <v>10</v>
      </c>
      <c r="E295" s="7" t="n">
        <f aca="false">+(+G295/100)+(H295/20)+(I295/10)+(J295/4)+(K295/2)+(L295/1)</f>
        <v>0</v>
      </c>
      <c r="F295" s="8" t="n">
        <f aca="false">SUM(G295:L295)</f>
        <v>0</v>
      </c>
      <c r="G295" s="6"/>
      <c r="H295" s="6"/>
      <c r="I295" s="6"/>
      <c r="J295" s="6"/>
      <c r="K295" s="6"/>
      <c r="L295" s="6"/>
      <c r="M295" s="9"/>
      <c r="N295" s="6"/>
      <c r="O295" s="6"/>
      <c r="P295" s="6"/>
      <c r="Q295" s="10"/>
      <c r="R295" s="9"/>
      <c r="S295" s="6"/>
      <c r="T295" s="6"/>
      <c r="U295" s="11"/>
      <c r="V295" s="9"/>
      <c r="W295" s="10"/>
    </row>
    <row r="296" customFormat="false" ht="12.75" hidden="false" customHeight="false" outlineLevel="0" collapsed="false">
      <c r="A296" s="6"/>
      <c r="B296" s="6"/>
      <c r="C296" s="0" t="s">
        <v>38</v>
      </c>
      <c r="D296" s="0" t="n">
        <f aca="false">+D295+1</f>
        <v>11</v>
      </c>
      <c r="E296" s="7" t="n">
        <f aca="false">+(+G296/100)+(H296/20)+(I296/10)+(J296/4)+(K296/2)+(L296/1)</f>
        <v>0</v>
      </c>
      <c r="F296" s="8" t="n">
        <f aca="false">SUM(G296:L296)</f>
        <v>0</v>
      </c>
      <c r="G296" s="6"/>
      <c r="H296" s="6"/>
      <c r="I296" s="6"/>
      <c r="J296" s="6"/>
      <c r="K296" s="6"/>
      <c r="L296" s="6"/>
      <c r="M296" s="9"/>
      <c r="N296" s="6"/>
      <c r="O296" s="6"/>
      <c r="P296" s="6"/>
      <c r="Q296" s="10"/>
      <c r="R296" s="9"/>
      <c r="S296" s="6"/>
      <c r="T296" s="6"/>
      <c r="U296" s="11"/>
      <c r="V296" s="9"/>
      <c r="W296" s="10"/>
    </row>
    <row r="297" customFormat="false" ht="12.75" hidden="false" customHeight="false" outlineLevel="0" collapsed="false">
      <c r="A297" s="6"/>
      <c r="B297" s="6"/>
      <c r="C297" s="0" t="s">
        <v>38</v>
      </c>
      <c r="D297" s="0" t="n">
        <f aca="false">+D296+1</f>
        <v>12</v>
      </c>
      <c r="E297" s="7" t="n">
        <f aca="false">+(+G297/100)+(H297/20)+(I297/10)+(J297/4)+(K297/2)+(L297/1)</f>
        <v>0</v>
      </c>
      <c r="F297" s="8" t="n">
        <f aca="false">SUM(G297:L297)</f>
        <v>0</v>
      </c>
      <c r="G297" s="6"/>
      <c r="H297" s="6"/>
      <c r="I297" s="6"/>
      <c r="J297" s="6"/>
      <c r="K297" s="6"/>
      <c r="L297" s="6"/>
      <c r="M297" s="9"/>
      <c r="N297" s="6"/>
      <c r="O297" s="6"/>
      <c r="P297" s="6"/>
      <c r="Q297" s="10"/>
      <c r="R297" s="9"/>
      <c r="S297" s="6"/>
      <c r="T297" s="6"/>
      <c r="U297" s="11"/>
      <c r="V297" s="9"/>
      <c r="W297" s="10"/>
    </row>
    <row r="298" customFormat="false" ht="12.75" hidden="false" customHeight="false" outlineLevel="0" collapsed="false">
      <c r="A298" s="6"/>
      <c r="B298" s="6"/>
      <c r="C298" s="0" t="s">
        <v>38</v>
      </c>
      <c r="D298" s="0" t="n">
        <f aca="false">+D297+1</f>
        <v>13</v>
      </c>
      <c r="E298" s="7" t="n">
        <f aca="false">+(+G298/100)+(H298/20)+(I298/10)+(J298/4)+(K298/2)+(L298/1)</f>
        <v>0</v>
      </c>
      <c r="F298" s="8" t="n">
        <f aca="false">SUM(G298:L298)</f>
        <v>0</v>
      </c>
      <c r="G298" s="6"/>
      <c r="H298" s="6"/>
      <c r="I298" s="6"/>
      <c r="J298" s="6"/>
      <c r="K298" s="6"/>
      <c r="L298" s="6"/>
      <c r="M298" s="9"/>
      <c r="N298" s="6"/>
      <c r="O298" s="6"/>
      <c r="P298" s="6"/>
      <c r="Q298" s="10"/>
      <c r="R298" s="9"/>
      <c r="S298" s="6"/>
      <c r="T298" s="6"/>
      <c r="U298" s="11"/>
      <c r="V298" s="9"/>
      <c r="W298" s="10"/>
    </row>
    <row r="299" customFormat="false" ht="12.75" hidden="false" customHeight="false" outlineLevel="0" collapsed="false">
      <c r="A299" s="6"/>
      <c r="B299" s="6"/>
      <c r="C299" s="0" t="s">
        <v>38</v>
      </c>
      <c r="D299" s="0" t="n">
        <f aca="false">+D298+1</f>
        <v>14</v>
      </c>
      <c r="E299" s="7" t="n">
        <f aca="false">+(+G299/100)+(H299/20)+(I299/10)+(J299/4)+(K299/2)+(L299/1)</f>
        <v>0</v>
      </c>
      <c r="F299" s="8" t="n">
        <f aca="false">SUM(G299:L299)</f>
        <v>0</v>
      </c>
      <c r="G299" s="6"/>
      <c r="H299" s="6"/>
      <c r="I299" s="6"/>
      <c r="J299" s="6"/>
      <c r="K299" s="6"/>
      <c r="L299" s="6"/>
      <c r="M299" s="9"/>
      <c r="N299" s="6"/>
      <c r="O299" s="6"/>
      <c r="P299" s="6"/>
      <c r="Q299" s="10"/>
      <c r="R299" s="9"/>
      <c r="S299" s="6"/>
      <c r="T299" s="6"/>
      <c r="U299" s="11"/>
      <c r="V299" s="9"/>
      <c r="W299" s="10"/>
    </row>
    <row r="300" customFormat="false" ht="12.75" hidden="false" customHeight="false" outlineLevel="0" collapsed="false">
      <c r="A300" s="6"/>
      <c r="B300" s="6"/>
      <c r="C300" s="0" t="s">
        <v>38</v>
      </c>
      <c r="D300" s="0" t="n">
        <f aca="false">+D299+1</f>
        <v>15</v>
      </c>
      <c r="E300" s="7" t="n">
        <f aca="false">+(+G300/100)+(H300/20)+(I300/10)+(J300/4)+(K300/2)+(L300/1)</f>
        <v>0</v>
      </c>
      <c r="F300" s="8" t="n">
        <f aca="false">SUM(G300:L300)</f>
        <v>0</v>
      </c>
      <c r="G300" s="6"/>
      <c r="H300" s="6"/>
      <c r="I300" s="6"/>
      <c r="J300" s="6"/>
      <c r="K300" s="6"/>
      <c r="L300" s="6"/>
      <c r="M300" s="9"/>
      <c r="N300" s="6"/>
      <c r="O300" s="6"/>
      <c r="P300" s="6"/>
      <c r="Q300" s="10"/>
      <c r="R300" s="9"/>
      <c r="S300" s="6"/>
      <c r="T300" s="6"/>
      <c r="U300" s="11"/>
      <c r="V300" s="9"/>
      <c r="W300" s="10"/>
    </row>
    <row r="301" customFormat="false" ht="12.75" hidden="false" customHeight="false" outlineLevel="0" collapsed="false">
      <c r="A301" s="6"/>
      <c r="B301" s="6"/>
      <c r="C301" s="0" t="s">
        <v>38</v>
      </c>
      <c r="D301" s="0" t="n">
        <f aca="false">+D300+1</f>
        <v>16</v>
      </c>
      <c r="E301" s="7" t="n">
        <f aca="false">+(+G301/100)+(H301/20)+(I301/10)+(J301/4)+(K301/2)+(L301/1)</f>
        <v>0</v>
      </c>
      <c r="F301" s="8" t="n">
        <f aca="false">SUM(G301:L301)</f>
        <v>0</v>
      </c>
      <c r="G301" s="6"/>
      <c r="H301" s="6"/>
      <c r="I301" s="6"/>
      <c r="J301" s="6"/>
      <c r="K301" s="6"/>
      <c r="L301" s="6"/>
      <c r="M301" s="9"/>
      <c r="N301" s="6"/>
      <c r="O301" s="6"/>
      <c r="P301" s="6"/>
      <c r="Q301" s="10"/>
      <c r="R301" s="9"/>
      <c r="S301" s="6"/>
      <c r="T301" s="6"/>
      <c r="U301" s="11"/>
      <c r="V301" s="9"/>
      <c r="W301" s="10"/>
    </row>
    <row r="302" customFormat="false" ht="12.75" hidden="false" customHeight="false" outlineLevel="0" collapsed="false">
      <c r="A302" s="6"/>
      <c r="B302" s="6"/>
      <c r="C302" s="0" t="s">
        <v>38</v>
      </c>
      <c r="D302" s="0" t="n">
        <f aca="false">+D301+1</f>
        <v>17</v>
      </c>
      <c r="E302" s="7" t="n">
        <f aca="false">+(+G302/100)+(H302/20)+(I302/10)+(J302/4)+(K302/2)+(L302/1)</f>
        <v>0</v>
      </c>
      <c r="F302" s="8" t="n">
        <f aca="false">SUM(G302:L302)</f>
        <v>0</v>
      </c>
      <c r="G302" s="6"/>
      <c r="H302" s="6"/>
      <c r="I302" s="6"/>
      <c r="J302" s="6"/>
      <c r="K302" s="6"/>
      <c r="L302" s="6"/>
      <c r="M302" s="9"/>
      <c r="N302" s="6"/>
      <c r="O302" s="6"/>
      <c r="P302" s="6"/>
      <c r="Q302" s="10"/>
      <c r="R302" s="9"/>
      <c r="S302" s="6"/>
      <c r="T302" s="6"/>
      <c r="U302" s="11"/>
      <c r="V302" s="9"/>
      <c r="W302" s="10"/>
    </row>
    <row r="303" customFormat="false" ht="12.75" hidden="false" customHeight="false" outlineLevel="0" collapsed="false">
      <c r="A303" s="6"/>
      <c r="B303" s="6"/>
      <c r="C303" s="0" t="s">
        <v>38</v>
      </c>
      <c r="D303" s="0" t="n">
        <f aca="false">+D302+1</f>
        <v>18</v>
      </c>
      <c r="E303" s="7" t="n">
        <f aca="false">+(+G303/100)+(H303/20)+(I303/10)+(J303/4)+(K303/2)+(L303/1)</f>
        <v>0</v>
      </c>
      <c r="F303" s="8" t="n">
        <f aca="false">SUM(G303:L303)</f>
        <v>0</v>
      </c>
      <c r="G303" s="6"/>
      <c r="H303" s="6"/>
      <c r="I303" s="6"/>
      <c r="J303" s="6"/>
      <c r="K303" s="6"/>
      <c r="L303" s="6"/>
      <c r="M303" s="9"/>
      <c r="N303" s="6"/>
      <c r="O303" s="6"/>
      <c r="P303" s="6"/>
      <c r="Q303" s="10"/>
      <c r="R303" s="9"/>
      <c r="S303" s="6"/>
      <c r="T303" s="6"/>
      <c r="U303" s="11"/>
      <c r="V303" s="9"/>
      <c r="W303" s="10"/>
    </row>
    <row r="304" customFormat="false" ht="12.75" hidden="false" customHeight="false" outlineLevel="0" collapsed="false">
      <c r="A304" s="6"/>
      <c r="B304" s="6"/>
      <c r="C304" s="0" t="s">
        <v>38</v>
      </c>
      <c r="D304" s="0" t="n">
        <f aca="false">+D303+1</f>
        <v>19</v>
      </c>
      <c r="E304" s="7" t="n">
        <f aca="false">+(+G304/100)+(H304/20)+(I304/10)+(J304/4)+(K304/2)+(L304/1)</f>
        <v>0</v>
      </c>
      <c r="F304" s="8" t="n">
        <f aca="false">SUM(G304:L304)</f>
        <v>0</v>
      </c>
      <c r="G304" s="6"/>
      <c r="H304" s="6"/>
      <c r="I304" s="6"/>
      <c r="J304" s="6"/>
      <c r="K304" s="6"/>
      <c r="L304" s="6"/>
      <c r="M304" s="9"/>
      <c r="N304" s="6"/>
      <c r="O304" s="6"/>
      <c r="P304" s="6"/>
      <c r="Q304" s="10"/>
      <c r="R304" s="9"/>
      <c r="S304" s="6"/>
      <c r="T304" s="6"/>
      <c r="U304" s="11"/>
      <c r="V304" s="9"/>
      <c r="W304" s="10"/>
    </row>
    <row r="305" customFormat="false" ht="12.75" hidden="false" customHeight="false" outlineLevel="0" collapsed="false">
      <c r="A305" s="6"/>
      <c r="B305" s="6"/>
      <c r="C305" s="0" t="s">
        <v>38</v>
      </c>
      <c r="D305" s="0" t="n">
        <f aca="false">+D304+1</f>
        <v>20</v>
      </c>
      <c r="E305" s="7" t="n">
        <f aca="false">+(+G305/100)+(H305/20)+(I305/10)+(J305/4)+(K305/2)+(L305/1)</f>
        <v>0</v>
      </c>
      <c r="F305" s="8" t="n">
        <f aca="false">SUM(G305:L305)</f>
        <v>0</v>
      </c>
      <c r="G305" s="6"/>
      <c r="H305" s="6"/>
      <c r="I305" s="6"/>
      <c r="J305" s="6"/>
      <c r="K305" s="6"/>
      <c r="L305" s="6"/>
      <c r="M305" s="9"/>
      <c r="N305" s="6"/>
      <c r="O305" s="6"/>
      <c r="P305" s="6"/>
      <c r="Q305" s="10"/>
      <c r="R305" s="9"/>
      <c r="S305" s="6"/>
      <c r="T305" s="6"/>
      <c r="U305" s="11"/>
      <c r="V305" s="9"/>
      <c r="W305" s="10"/>
    </row>
    <row r="306" customFormat="false" ht="12.75" hidden="false" customHeight="false" outlineLevel="0" collapsed="false">
      <c r="A306" s="6"/>
      <c r="B306" s="6"/>
      <c r="C306" s="0" t="s">
        <v>38</v>
      </c>
      <c r="D306" s="0" t="n">
        <f aca="false">+D305+1</f>
        <v>21</v>
      </c>
      <c r="E306" s="7" t="n">
        <f aca="false">+(+G306/100)+(H306/20)+(I306/10)+(J306/4)+(K306/2)+(L306/1)</f>
        <v>0</v>
      </c>
      <c r="F306" s="8" t="n">
        <f aca="false">SUM(G306:L306)</f>
        <v>0</v>
      </c>
      <c r="G306" s="6"/>
      <c r="H306" s="6"/>
      <c r="I306" s="6"/>
      <c r="J306" s="6"/>
      <c r="K306" s="6"/>
      <c r="L306" s="6"/>
      <c r="M306" s="9"/>
      <c r="N306" s="6"/>
      <c r="O306" s="6"/>
      <c r="P306" s="6"/>
      <c r="Q306" s="10"/>
      <c r="R306" s="9"/>
      <c r="S306" s="6"/>
      <c r="T306" s="6"/>
      <c r="U306" s="11"/>
      <c r="V306" s="9"/>
      <c r="W306" s="10"/>
    </row>
    <row r="307" customFormat="false" ht="12.75" hidden="false" customHeight="false" outlineLevel="0" collapsed="false">
      <c r="A307" s="6"/>
      <c r="B307" s="6"/>
      <c r="C307" s="0" t="s">
        <v>38</v>
      </c>
      <c r="D307" s="0" t="n">
        <f aca="false">+D306+1</f>
        <v>22</v>
      </c>
      <c r="E307" s="7" t="n">
        <f aca="false">+(+G307/100)+(H307/20)+(I307/10)+(J307/4)+(K307/2)+(L307/1)</f>
        <v>0</v>
      </c>
      <c r="F307" s="8" t="n">
        <f aca="false">SUM(G307:L307)</f>
        <v>0</v>
      </c>
      <c r="G307" s="6"/>
      <c r="H307" s="6"/>
      <c r="I307" s="6"/>
      <c r="J307" s="6"/>
      <c r="K307" s="6"/>
      <c r="L307" s="6"/>
      <c r="M307" s="9"/>
      <c r="N307" s="6"/>
      <c r="O307" s="6"/>
      <c r="P307" s="6"/>
      <c r="Q307" s="10"/>
      <c r="R307" s="9"/>
      <c r="S307" s="6"/>
      <c r="T307" s="6"/>
      <c r="U307" s="11"/>
      <c r="V307" s="9"/>
      <c r="W307" s="10"/>
    </row>
    <row r="308" customFormat="false" ht="12.75" hidden="false" customHeight="false" outlineLevel="0" collapsed="false">
      <c r="A308" s="6"/>
      <c r="B308" s="6"/>
      <c r="C308" s="0" t="s">
        <v>38</v>
      </c>
      <c r="D308" s="0" t="n">
        <f aca="false">+D307+1</f>
        <v>23</v>
      </c>
      <c r="E308" s="7" t="n">
        <f aca="false">+(+G308/100)+(H308/20)+(I308/10)+(J308/4)+(K308/2)+(L308/1)</f>
        <v>0</v>
      </c>
      <c r="F308" s="8" t="n">
        <f aca="false">SUM(G308:L308)</f>
        <v>0</v>
      </c>
      <c r="G308" s="6"/>
      <c r="H308" s="6"/>
      <c r="I308" s="6"/>
      <c r="J308" s="6"/>
      <c r="K308" s="6"/>
      <c r="L308" s="6"/>
      <c r="M308" s="9"/>
      <c r="N308" s="6"/>
      <c r="O308" s="6"/>
      <c r="P308" s="6"/>
      <c r="Q308" s="10"/>
      <c r="R308" s="9"/>
      <c r="S308" s="6"/>
      <c r="T308" s="6"/>
      <c r="U308" s="11"/>
      <c r="V308" s="9"/>
      <c r="W308" s="10"/>
    </row>
    <row r="309" customFormat="false" ht="12.75" hidden="false" customHeight="false" outlineLevel="0" collapsed="false">
      <c r="A309" s="6"/>
      <c r="B309" s="6"/>
      <c r="C309" s="0" t="s">
        <v>38</v>
      </c>
      <c r="D309" s="0" t="n">
        <f aca="false">+D308+1</f>
        <v>24</v>
      </c>
      <c r="E309" s="7" t="n">
        <f aca="false">+(+G309/100)+(H309/20)+(I309/10)+(J309/4)+(K309/2)+(L309/1)</f>
        <v>0</v>
      </c>
      <c r="F309" s="8" t="n">
        <f aca="false">SUM(G309:L309)</f>
        <v>0</v>
      </c>
      <c r="G309" s="6"/>
      <c r="H309" s="6"/>
      <c r="I309" s="6"/>
      <c r="J309" s="6"/>
      <c r="K309" s="6"/>
      <c r="L309" s="6"/>
      <c r="M309" s="9"/>
      <c r="N309" s="6"/>
      <c r="O309" s="6"/>
      <c r="P309" s="6"/>
      <c r="Q309" s="10"/>
      <c r="R309" s="9"/>
      <c r="S309" s="6"/>
      <c r="T309" s="6"/>
      <c r="U309" s="11"/>
      <c r="V309" s="9"/>
      <c r="W309" s="10"/>
    </row>
    <row r="310" customFormat="false" ht="12.75" hidden="false" customHeight="false" outlineLevel="0" collapsed="false">
      <c r="A310" s="6"/>
      <c r="B310" s="6"/>
      <c r="C310" s="0" t="s">
        <v>38</v>
      </c>
      <c r="D310" s="0" t="n">
        <f aca="false">+D309+1</f>
        <v>25</v>
      </c>
      <c r="E310" s="7" t="n">
        <f aca="false">+(+G310/100)+(H310/20)+(I310/10)+(J310/4)+(K310/2)+(L310/1)</f>
        <v>0</v>
      </c>
      <c r="F310" s="8" t="n">
        <f aca="false">SUM(G310:L310)</f>
        <v>0</v>
      </c>
      <c r="G310" s="6"/>
      <c r="H310" s="6"/>
      <c r="I310" s="6"/>
      <c r="J310" s="6"/>
      <c r="K310" s="6"/>
      <c r="L310" s="6"/>
      <c r="M310" s="9"/>
      <c r="N310" s="6"/>
      <c r="O310" s="6"/>
      <c r="P310" s="6"/>
      <c r="Q310" s="10"/>
      <c r="R310" s="9"/>
      <c r="S310" s="6"/>
      <c r="T310" s="6"/>
      <c r="U310" s="11"/>
      <c r="V310" s="9"/>
      <c r="W310" s="10"/>
    </row>
    <row r="311" customFormat="false" ht="12.75" hidden="false" customHeight="false" outlineLevel="0" collapsed="false">
      <c r="A311" s="6"/>
      <c r="B311" s="6"/>
      <c r="C311" s="0" t="s">
        <v>38</v>
      </c>
      <c r="D311" s="0" t="n">
        <f aca="false">+D310+1</f>
        <v>26</v>
      </c>
      <c r="E311" s="7" t="n">
        <f aca="false">+(+G311/100)+(H311/20)+(I311/10)+(J311/4)+(K311/2)+(L311/1)</f>
        <v>0</v>
      </c>
      <c r="F311" s="8" t="n">
        <f aca="false">SUM(G311:L311)</f>
        <v>0</v>
      </c>
      <c r="G311" s="6"/>
      <c r="H311" s="6"/>
      <c r="I311" s="6"/>
      <c r="J311" s="6"/>
      <c r="K311" s="6"/>
      <c r="L311" s="6"/>
      <c r="M311" s="9"/>
      <c r="N311" s="6"/>
      <c r="O311" s="6"/>
      <c r="P311" s="6"/>
      <c r="Q311" s="10"/>
      <c r="R311" s="9"/>
      <c r="S311" s="6"/>
      <c r="T311" s="6"/>
      <c r="U311" s="11"/>
      <c r="V311" s="9"/>
      <c r="W311" s="10"/>
    </row>
    <row r="312" customFormat="false" ht="12.75" hidden="false" customHeight="false" outlineLevel="0" collapsed="false">
      <c r="A312" s="6"/>
      <c r="B312" s="6"/>
      <c r="C312" s="0" t="s">
        <v>38</v>
      </c>
      <c r="D312" s="0" t="n">
        <f aca="false">+D311+1</f>
        <v>27</v>
      </c>
      <c r="E312" s="7" t="n">
        <f aca="false">+(+G312/100)+(H312/20)+(I312/10)+(J312/4)+(K312/2)+(L312/1)</f>
        <v>0</v>
      </c>
      <c r="F312" s="8" t="n">
        <f aca="false">SUM(G312:L312)</f>
        <v>0</v>
      </c>
      <c r="G312" s="6"/>
      <c r="H312" s="6"/>
      <c r="I312" s="6"/>
      <c r="J312" s="6"/>
      <c r="K312" s="6"/>
      <c r="L312" s="6"/>
      <c r="M312" s="9"/>
      <c r="N312" s="6"/>
      <c r="O312" s="6"/>
      <c r="P312" s="6"/>
      <c r="Q312" s="10"/>
      <c r="R312" s="9"/>
      <c r="S312" s="6"/>
      <c r="T312" s="6"/>
      <c r="U312" s="11"/>
      <c r="V312" s="9"/>
      <c r="W312" s="10"/>
    </row>
    <row r="313" customFormat="false" ht="12.75" hidden="false" customHeight="false" outlineLevel="0" collapsed="false">
      <c r="A313" s="6"/>
      <c r="B313" s="6"/>
      <c r="C313" s="0" t="s">
        <v>38</v>
      </c>
      <c r="D313" s="0" t="n">
        <f aca="false">+D312+1</f>
        <v>28</v>
      </c>
      <c r="E313" s="7" t="n">
        <f aca="false">+(+G313/100)+(H313/20)+(I313/10)+(J313/4)+(K313/2)+(L313/1)</f>
        <v>0</v>
      </c>
      <c r="F313" s="8" t="n">
        <f aca="false">SUM(G313:L313)</f>
        <v>0</v>
      </c>
      <c r="G313" s="6"/>
      <c r="H313" s="6"/>
      <c r="I313" s="6"/>
      <c r="J313" s="6"/>
      <c r="K313" s="6"/>
      <c r="L313" s="6"/>
      <c r="M313" s="9"/>
      <c r="N313" s="6"/>
      <c r="O313" s="6"/>
      <c r="P313" s="6"/>
      <c r="Q313" s="10"/>
      <c r="R313" s="9"/>
      <c r="S313" s="6"/>
      <c r="T313" s="6"/>
      <c r="U313" s="11"/>
      <c r="V313" s="9"/>
      <c r="W313" s="10"/>
    </row>
    <row r="314" customFormat="false" ht="12.75" hidden="false" customHeight="false" outlineLevel="0" collapsed="false">
      <c r="A314" s="6"/>
      <c r="B314" s="6"/>
      <c r="C314" s="0" t="s">
        <v>38</v>
      </c>
      <c r="D314" s="0" t="n">
        <f aca="false">+D313+1</f>
        <v>29</v>
      </c>
      <c r="E314" s="7" t="n">
        <f aca="false">+(+G314/100)+(H314/20)+(I314/10)+(J314/4)+(K314/2)+(L314/1)</f>
        <v>0</v>
      </c>
      <c r="F314" s="8" t="n">
        <f aca="false">SUM(G314:L314)</f>
        <v>0</v>
      </c>
      <c r="G314" s="6"/>
      <c r="H314" s="6"/>
      <c r="I314" s="6"/>
      <c r="J314" s="6"/>
      <c r="K314" s="6"/>
      <c r="L314" s="6"/>
      <c r="M314" s="9"/>
      <c r="N314" s="6"/>
      <c r="O314" s="6"/>
      <c r="P314" s="6"/>
      <c r="Q314" s="10"/>
      <c r="R314" s="9"/>
      <c r="S314" s="6"/>
      <c r="T314" s="6"/>
      <c r="U314" s="11"/>
      <c r="V314" s="9"/>
      <c r="W314" s="10"/>
    </row>
    <row r="315" customFormat="false" ht="12.75" hidden="false" customHeight="false" outlineLevel="0" collapsed="false">
      <c r="A315" s="6"/>
      <c r="B315" s="6"/>
      <c r="C315" s="0" t="s">
        <v>38</v>
      </c>
      <c r="D315" s="0" t="n">
        <f aca="false">+D314+1</f>
        <v>30</v>
      </c>
      <c r="E315" s="7" t="n">
        <f aca="false">+(+G315/100)+(H315/20)+(I315/10)+(J315/4)+(K315/2)+(L315/1)</f>
        <v>0</v>
      </c>
      <c r="F315" s="8" t="n">
        <f aca="false">SUM(G315:L315)</f>
        <v>0</v>
      </c>
      <c r="G315" s="6"/>
      <c r="H315" s="6"/>
      <c r="I315" s="6"/>
      <c r="J315" s="6"/>
      <c r="K315" s="6"/>
      <c r="L315" s="6"/>
      <c r="M315" s="9"/>
      <c r="N315" s="6"/>
      <c r="O315" s="6"/>
      <c r="P315" s="6"/>
      <c r="Q315" s="10"/>
      <c r="R315" s="9"/>
      <c r="S315" s="6"/>
      <c r="T315" s="6"/>
      <c r="U315" s="11"/>
      <c r="V315" s="9"/>
      <c r="W315" s="10"/>
    </row>
    <row r="316" customFormat="false" ht="12.75" hidden="false" customHeight="false" outlineLevel="0" collapsed="false">
      <c r="A316" s="6"/>
      <c r="B316" s="6"/>
      <c r="C316" s="0" t="s">
        <v>38</v>
      </c>
      <c r="D316" s="0" t="n">
        <f aca="false">+D315+1</f>
        <v>31</v>
      </c>
      <c r="E316" s="7" t="n">
        <f aca="false">+(+G316/100)+(H316/20)+(I316/10)+(J316/4)+(K316/2)+(L316/1)</f>
        <v>0</v>
      </c>
      <c r="F316" s="8" t="n">
        <f aca="false">SUM(G316:L316)</f>
        <v>0</v>
      </c>
      <c r="G316" s="6"/>
      <c r="H316" s="6"/>
      <c r="I316" s="6"/>
      <c r="J316" s="6"/>
      <c r="K316" s="6"/>
      <c r="L316" s="6"/>
      <c r="M316" s="9"/>
      <c r="N316" s="6"/>
      <c r="O316" s="6"/>
      <c r="P316" s="6"/>
      <c r="Q316" s="10"/>
      <c r="R316" s="9"/>
      <c r="S316" s="6"/>
      <c r="T316" s="6"/>
      <c r="U316" s="11"/>
      <c r="V316" s="9"/>
      <c r="W316" s="10"/>
    </row>
    <row r="317" customFormat="false" ht="12.75" hidden="false" customHeight="false" outlineLevel="0" collapsed="false">
      <c r="A317" s="12"/>
      <c r="B317" s="12"/>
      <c r="E317" s="13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2.75" hidden="false" customHeight="false" outlineLevel="0" collapsed="false">
      <c r="A318" s="14" t="s">
        <v>4</v>
      </c>
      <c r="B318" s="14"/>
      <c r="C318" s="2"/>
      <c r="D318" s="2"/>
      <c r="E318" s="15" t="n">
        <f aca="false">SUM(E286:E316)</f>
        <v>0</v>
      </c>
      <c r="F318" s="16" t="n">
        <f aca="false">SUM(F286:F316)</f>
        <v>0</v>
      </c>
      <c r="G318" s="16" t="n">
        <f aca="false">SUM(G286:G316)</f>
        <v>0</v>
      </c>
      <c r="H318" s="16" t="n">
        <f aca="false">SUM(H286:H316)</f>
        <v>0</v>
      </c>
      <c r="I318" s="16" t="n">
        <f aca="false">SUM(I286:I316)</f>
        <v>0</v>
      </c>
      <c r="J318" s="16" t="n">
        <f aca="false">SUM(J286:J316)</f>
        <v>0</v>
      </c>
      <c r="K318" s="16" t="n">
        <f aca="false">SUM(K286:K316)</f>
        <v>0</v>
      </c>
      <c r="L318" s="16" t="n">
        <f aca="false">SUM(L286:L316)</f>
        <v>0</v>
      </c>
      <c r="M318" s="17"/>
      <c r="N318" s="16" t="n">
        <f aca="false">SUM(N286:N316)</f>
        <v>0</v>
      </c>
      <c r="O318" s="16" t="n">
        <f aca="false">SUM(O286:O316)</f>
        <v>0</v>
      </c>
      <c r="P318" s="16" t="n">
        <f aca="false">SUM(P286:P316)</f>
        <v>0</v>
      </c>
      <c r="Q318" s="17"/>
      <c r="R318" s="17"/>
      <c r="S318" s="16" t="n">
        <f aca="false">SUM(S286:S316)</f>
        <v>0</v>
      </c>
      <c r="T318" s="16" t="n">
        <f aca="false">SUM(T286:T316)</f>
        <v>0</v>
      </c>
      <c r="U318" s="17"/>
      <c r="V318" s="17"/>
      <c r="W318" s="14"/>
      <c r="X318" s="2"/>
    </row>
    <row r="319" customFormat="false" ht="12.75" hidden="false" customHeight="false" outlineLevel="0" collapsed="false">
      <c r="A319" s="12"/>
      <c r="B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2.75" hidden="false" customHeight="false" outlineLevel="0" collapsed="false">
      <c r="A320" s="12"/>
      <c r="B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2.75" hidden="false" customHeight="false" outlineLevel="0" collapsed="false">
      <c r="A321" s="6"/>
      <c r="B321" s="6"/>
      <c r="C321" s="0" t="s">
        <v>39</v>
      </c>
      <c r="D321" s="0" t="n">
        <v>1</v>
      </c>
      <c r="E321" s="7" t="n">
        <f aca="false">+(+G321/100)+(H321/20)+(I321/10)+(J321/4)+(K321/2)+(L321/1)</f>
        <v>0</v>
      </c>
      <c r="F321" s="8" t="n">
        <f aca="false">SUM(G321:L321)</f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9"/>
      <c r="N321" s="6"/>
      <c r="O321" s="6"/>
      <c r="P321" s="6"/>
      <c r="Q321" s="10"/>
      <c r="R321" s="9"/>
      <c r="S321" s="6"/>
      <c r="T321" s="6"/>
      <c r="U321" s="11"/>
      <c r="V321" s="9"/>
      <c r="W321" s="10"/>
    </row>
    <row r="322" customFormat="false" ht="12.75" hidden="false" customHeight="false" outlineLevel="0" collapsed="false">
      <c r="A322" s="6"/>
      <c r="B322" s="6"/>
      <c r="C322" s="0" t="s">
        <v>39</v>
      </c>
      <c r="D322" s="0" t="n">
        <f aca="false">+D321+1</f>
        <v>2</v>
      </c>
      <c r="E322" s="7" t="n">
        <f aca="false">+(+G322/100)+(H322/20)+(I322/10)+(J322/4)+(K322/2)+(L322/1)</f>
        <v>0</v>
      </c>
      <c r="F322" s="8" t="n">
        <f aca="false">SUM(G322:L322)</f>
        <v>0</v>
      </c>
      <c r="G322" s="6"/>
      <c r="H322" s="6"/>
      <c r="I322" s="6"/>
      <c r="J322" s="6"/>
      <c r="K322" s="6"/>
      <c r="L322" s="6"/>
      <c r="M322" s="9"/>
      <c r="N322" s="6"/>
      <c r="O322" s="6"/>
      <c r="P322" s="6"/>
      <c r="Q322" s="10"/>
      <c r="R322" s="9"/>
      <c r="S322" s="6"/>
      <c r="T322" s="6"/>
      <c r="U322" s="11"/>
      <c r="V322" s="9"/>
      <c r="W322" s="10"/>
    </row>
    <row r="323" customFormat="false" ht="12.75" hidden="false" customHeight="false" outlineLevel="0" collapsed="false">
      <c r="A323" s="6"/>
      <c r="B323" s="6"/>
      <c r="C323" s="0" t="s">
        <v>39</v>
      </c>
      <c r="D323" s="0" t="n">
        <f aca="false">+D322+1</f>
        <v>3</v>
      </c>
      <c r="E323" s="7" t="n">
        <f aca="false">+(+G323/100)+(H323/20)+(I323/10)+(J323/4)+(K323/2)+(L323/1)</f>
        <v>0</v>
      </c>
      <c r="F323" s="8" t="n">
        <f aca="false">SUM(G323:L323)</f>
        <v>0</v>
      </c>
      <c r="G323" s="6"/>
      <c r="H323" s="6"/>
      <c r="I323" s="6"/>
      <c r="J323" s="6"/>
      <c r="K323" s="6"/>
      <c r="L323" s="6"/>
      <c r="M323" s="9"/>
      <c r="N323" s="6"/>
      <c r="O323" s="6"/>
      <c r="P323" s="6"/>
      <c r="Q323" s="10"/>
      <c r="R323" s="9"/>
      <c r="S323" s="6"/>
      <c r="T323" s="6"/>
      <c r="U323" s="11"/>
      <c r="V323" s="9"/>
      <c r="W323" s="10"/>
    </row>
    <row r="324" customFormat="false" ht="12.75" hidden="false" customHeight="false" outlineLevel="0" collapsed="false">
      <c r="A324" s="6"/>
      <c r="B324" s="6"/>
      <c r="C324" s="0" t="s">
        <v>39</v>
      </c>
      <c r="D324" s="0" t="n">
        <f aca="false">+D323+1</f>
        <v>4</v>
      </c>
      <c r="E324" s="7" t="n">
        <f aca="false">+(+G324/100)+(H324/20)+(I324/10)+(J324/4)+(K324/2)+(L324/1)</f>
        <v>0</v>
      </c>
      <c r="F324" s="8" t="n">
        <f aca="false">SUM(G324:L324)</f>
        <v>0</v>
      </c>
      <c r="G324" s="6"/>
      <c r="H324" s="6"/>
      <c r="I324" s="6"/>
      <c r="J324" s="6"/>
      <c r="K324" s="6"/>
      <c r="L324" s="6"/>
      <c r="M324" s="9"/>
      <c r="N324" s="6"/>
      <c r="O324" s="6"/>
      <c r="P324" s="6"/>
      <c r="Q324" s="10"/>
      <c r="R324" s="9"/>
      <c r="S324" s="6"/>
      <c r="T324" s="6"/>
      <c r="U324" s="11"/>
      <c r="V324" s="9"/>
      <c r="W324" s="10"/>
    </row>
    <row r="325" customFormat="false" ht="12.75" hidden="false" customHeight="false" outlineLevel="0" collapsed="false">
      <c r="A325" s="6"/>
      <c r="B325" s="6"/>
      <c r="C325" s="0" t="s">
        <v>39</v>
      </c>
      <c r="D325" s="0" t="n">
        <f aca="false">+D324+1</f>
        <v>5</v>
      </c>
      <c r="E325" s="7" t="n">
        <f aca="false">+(+G325/100)+(H325/20)+(I325/10)+(J325/4)+(K325/2)+(L325/1)</f>
        <v>0</v>
      </c>
      <c r="F325" s="8" t="n">
        <f aca="false">SUM(G325:L325)</f>
        <v>0</v>
      </c>
      <c r="G325" s="6"/>
      <c r="H325" s="6"/>
      <c r="I325" s="6"/>
      <c r="J325" s="6"/>
      <c r="K325" s="6"/>
      <c r="L325" s="6"/>
      <c r="M325" s="9"/>
      <c r="N325" s="6"/>
      <c r="O325" s="6"/>
      <c r="P325" s="6"/>
      <c r="Q325" s="10"/>
      <c r="R325" s="9"/>
      <c r="S325" s="6"/>
      <c r="T325" s="6"/>
      <c r="U325" s="11"/>
      <c r="V325" s="9"/>
      <c r="W325" s="10"/>
    </row>
    <row r="326" customFormat="false" ht="12.75" hidden="false" customHeight="false" outlineLevel="0" collapsed="false">
      <c r="A326" s="6"/>
      <c r="B326" s="6"/>
      <c r="C326" s="0" t="s">
        <v>39</v>
      </c>
      <c r="D326" s="0" t="n">
        <f aca="false">+D325+1</f>
        <v>6</v>
      </c>
      <c r="E326" s="7" t="n">
        <f aca="false">+(+G326/100)+(H326/20)+(I326/10)+(J326/4)+(K326/2)+(L326/1)</f>
        <v>0</v>
      </c>
      <c r="F326" s="8" t="n">
        <f aca="false">SUM(G326:L326)</f>
        <v>0</v>
      </c>
      <c r="G326" s="6"/>
      <c r="H326" s="6"/>
      <c r="I326" s="6"/>
      <c r="J326" s="6"/>
      <c r="K326" s="6"/>
      <c r="L326" s="6"/>
      <c r="M326" s="9"/>
      <c r="N326" s="6"/>
      <c r="O326" s="6"/>
      <c r="P326" s="6"/>
      <c r="Q326" s="10"/>
      <c r="R326" s="9"/>
      <c r="S326" s="6"/>
      <c r="T326" s="6"/>
      <c r="U326" s="11"/>
      <c r="V326" s="9"/>
      <c r="W326" s="10"/>
    </row>
    <row r="327" customFormat="false" ht="12.75" hidden="false" customHeight="false" outlineLevel="0" collapsed="false">
      <c r="A327" s="6"/>
      <c r="B327" s="6"/>
      <c r="C327" s="0" t="s">
        <v>39</v>
      </c>
      <c r="D327" s="0" t="n">
        <f aca="false">+D326+1</f>
        <v>7</v>
      </c>
      <c r="E327" s="7" t="n">
        <f aca="false">+(+G327/100)+(H327/20)+(I327/10)+(J327/4)+(K327/2)+(L327/1)</f>
        <v>0</v>
      </c>
      <c r="F327" s="8" t="n">
        <f aca="false">SUM(G327:L327)</f>
        <v>0</v>
      </c>
      <c r="G327" s="6"/>
      <c r="H327" s="6"/>
      <c r="I327" s="6"/>
      <c r="J327" s="6"/>
      <c r="K327" s="6"/>
      <c r="L327" s="6"/>
      <c r="M327" s="9"/>
      <c r="N327" s="6"/>
      <c r="O327" s="6"/>
      <c r="P327" s="6"/>
      <c r="Q327" s="10"/>
      <c r="R327" s="9"/>
      <c r="S327" s="6"/>
      <c r="T327" s="6"/>
      <c r="U327" s="11"/>
      <c r="V327" s="9"/>
      <c r="W327" s="10"/>
    </row>
    <row r="328" customFormat="false" ht="12.75" hidden="false" customHeight="false" outlineLevel="0" collapsed="false">
      <c r="A328" s="6"/>
      <c r="B328" s="6"/>
      <c r="C328" s="0" t="s">
        <v>39</v>
      </c>
      <c r="D328" s="0" t="n">
        <f aca="false">+D327+1</f>
        <v>8</v>
      </c>
      <c r="E328" s="7" t="n">
        <f aca="false">+(+G328/100)+(H328/20)+(I328/10)+(J328/4)+(K328/2)+(L328/1)</f>
        <v>0</v>
      </c>
      <c r="F328" s="8" t="n">
        <f aca="false">SUM(G328:L328)</f>
        <v>0</v>
      </c>
      <c r="G328" s="6"/>
      <c r="H328" s="6"/>
      <c r="I328" s="6"/>
      <c r="J328" s="6"/>
      <c r="K328" s="6"/>
      <c r="L328" s="6"/>
      <c r="M328" s="9"/>
      <c r="N328" s="6"/>
      <c r="O328" s="6"/>
      <c r="P328" s="6"/>
      <c r="Q328" s="10"/>
      <c r="R328" s="9"/>
      <c r="S328" s="6"/>
      <c r="T328" s="6"/>
      <c r="U328" s="11"/>
      <c r="V328" s="9"/>
      <c r="W328" s="10"/>
    </row>
    <row r="329" customFormat="false" ht="12.75" hidden="false" customHeight="false" outlineLevel="0" collapsed="false">
      <c r="A329" s="6"/>
      <c r="B329" s="6"/>
      <c r="C329" s="0" t="s">
        <v>39</v>
      </c>
      <c r="D329" s="0" t="n">
        <f aca="false">+D328+1</f>
        <v>9</v>
      </c>
      <c r="E329" s="7" t="n">
        <f aca="false">+(+G329/100)+(H329/20)+(I329/10)+(J329/4)+(K329/2)+(L329/1)</f>
        <v>0</v>
      </c>
      <c r="F329" s="8" t="n">
        <f aca="false">SUM(G329:L329)</f>
        <v>0</v>
      </c>
      <c r="G329" s="6"/>
      <c r="H329" s="6"/>
      <c r="I329" s="6"/>
      <c r="J329" s="6"/>
      <c r="K329" s="6"/>
      <c r="L329" s="6"/>
      <c r="M329" s="9"/>
      <c r="N329" s="6"/>
      <c r="O329" s="6"/>
      <c r="P329" s="6"/>
      <c r="Q329" s="10"/>
      <c r="R329" s="9"/>
      <c r="S329" s="6"/>
      <c r="T329" s="6"/>
      <c r="U329" s="11"/>
      <c r="V329" s="9"/>
      <c r="W329" s="10"/>
    </row>
    <row r="330" customFormat="false" ht="12.75" hidden="false" customHeight="false" outlineLevel="0" collapsed="false">
      <c r="A330" s="6"/>
      <c r="B330" s="6"/>
      <c r="C330" s="0" t="s">
        <v>39</v>
      </c>
      <c r="D330" s="0" t="n">
        <f aca="false">+D329+1</f>
        <v>10</v>
      </c>
      <c r="E330" s="7" t="n">
        <f aca="false">+(+G330/100)+(H330/20)+(I330/10)+(J330/4)+(K330/2)+(L330/1)</f>
        <v>0</v>
      </c>
      <c r="F330" s="8" t="n">
        <f aca="false">SUM(G330:L330)</f>
        <v>0</v>
      </c>
      <c r="G330" s="6"/>
      <c r="H330" s="6"/>
      <c r="I330" s="6"/>
      <c r="J330" s="6"/>
      <c r="K330" s="6"/>
      <c r="L330" s="6"/>
      <c r="M330" s="9"/>
      <c r="N330" s="6"/>
      <c r="O330" s="6"/>
      <c r="P330" s="6"/>
      <c r="Q330" s="10"/>
      <c r="R330" s="9"/>
      <c r="S330" s="6"/>
      <c r="T330" s="6"/>
      <c r="U330" s="11"/>
      <c r="V330" s="9"/>
      <c r="W330" s="10"/>
    </row>
    <row r="331" customFormat="false" ht="12.75" hidden="false" customHeight="false" outlineLevel="0" collapsed="false">
      <c r="A331" s="6"/>
      <c r="B331" s="6"/>
      <c r="C331" s="0" t="s">
        <v>39</v>
      </c>
      <c r="D331" s="0" t="n">
        <f aca="false">+D330+1</f>
        <v>11</v>
      </c>
      <c r="E331" s="7" t="n">
        <f aca="false">+(+G331/100)+(H331/20)+(I331/10)+(J331/4)+(K331/2)+(L331/1)</f>
        <v>0</v>
      </c>
      <c r="F331" s="8" t="n">
        <f aca="false">SUM(G331:L331)</f>
        <v>0</v>
      </c>
      <c r="G331" s="6"/>
      <c r="H331" s="6"/>
      <c r="I331" s="6"/>
      <c r="J331" s="6"/>
      <c r="K331" s="6"/>
      <c r="L331" s="6"/>
      <c r="M331" s="9"/>
      <c r="N331" s="6"/>
      <c r="O331" s="6"/>
      <c r="P331" s="6"/>
      <c r="Q331" s="10"/>
      <c r="R331" s="9"/>
      <c r="S331" s="6"/>
      <c r="T331" s="6"/>
      <c r="U331" s="11"/>
      <c r="V331" s="9"/>
      <c r="W331" s="10"/>
    </row>
    <row r="332" customFormat="false" ht="12.75" hidden="false" customHeight="false" outlineLevel="0" collapsed="false">
      <c r="A332" s="6"/>
      <c r="B332" s="6"/>
      <c r="C332" s="0" t="s">
        <v>39</v>
      </c>
      <c r="D332" s="0" t="n">
        <f aca="false">+D331+1</f>
        <v>12</v>
      </c>
      <c r="E332" s="7" t="n">
        <f aca="false">+(+G332/100)+(H332/20)+(I332/10)+(J332/4)+(K332/2)+(L332/1)</f>
        <v>0</v>
      </c>
      <c r="F332" s="8" t="n">
        <f aca="false">SUM(G332:L332)</f>
        <v>0</v>
      </c>
      <c r="G332" s="6"/>
      <c r="H332" s="6"/>
      <c r="I332" s="6"/>
      <c r="J332" s="6"/>
      <c r="K332" s="6"/>
      <c r="L332" s="6"/>
      <c r="M332" s="9"/>
      <c r="N332" s="6"/>
      <c r="O332" s="6"/>
      <c r="P332" s="6"/>
      <c r="Q332" s="10"/>
      <c r="R332" s="9"/>
      <c r="S332" s="6"/>
      <c r="T332" s="6"/>
      <c r="U332" s="11"/>
      <c r="V332" s="9"/>
      <c r="W332" s="10"/>
    </row>
    <row r="333" customFormat="false" ht="12.75" hidden="false" customHeight="false" outlineLevel="0" collapsed="false">
      <c r="A333" s="6"/>
      <c r="B333" s="6"/>
      <c r="C333" s="0" t="s">
        <v>39</v>
      </c>
      <c r="D333" s="0" t="n">
        <f aca="false">+D332+1</f>
        <v>13</v>
      </c>
      <c r="E333" s="7" t="n">
        <f aca="false">+(+G333/100)+(H333/20)+(I333/10)+(J333/4)+(K333/2)+(L333/1)</f>
        <v>0</v>
      </c>
      <c r="F333" s="8" t="n">
        <f aca="false">SUM(G333:L333)</f>
        <v>0</v>
      </c>
      <c r="G333" s="6"/>
      <c r="H333" s="6"/>
      <c r="I333" s="6"/>
      <c r="J333" s="6"/>
      <c r="K333" s="6"/>
      <c r="L333" s="6"/>
      <c r="M333" s="9"/>
      <c r="N333" s="6"/>
      <c r="O333" s="6"/>
      <c r="P333" s="6"/>
      <c r="Q333" s="10"/>
      <c r="R333" s="9"/>
      <c r="S333" s="6"/>
      <c r="T333" s="6"/>
      <c r="U333" s="11"/>
      <c r="V333" s="9"/>
      <c r="W333" s="10"/>
    </row>
    <row r="334" customFormat="false" ht="12.75" hidden="false" customHeight="false" outlineLevel="0" collapsed="false">
      <c r="A334" s="6"/>
      <c r="B334" s="6"/>
      <c r="C334" s="0" t="s">
        <v>39</v>
      </c>
      <c r="D334" s="0" t="n">
        <f aca="false">+D333+1</f>
        <v>14</v>
      </c>
      <c r="E334" s="7" t="n">
        <f aca="false">+(+G334/100)+(H334/20)+(I334/10)+(J334/4)+(K334/2)+(L334/1)</f>
        <v>0</v>
      </c>
      <c r="F334" s="8" t="n">
        <f aca="false">SUM(G334:L334)</f>
        <v>0</v>
      </c>
      <c r="G334" s="6"/>
      <c r="H334" s="6"/>
      <c r="I334" s="6"/>
      <c r="J334" s="6"/>
      <c r="K334" s="6"/>
      <c r="L334" s="6"/>
      <c r="M334" s="9"/>
      <c r="N334" s="6"/>
      <c r="O334" s="6"/>
      <c r="P334" s="6"/>
      <c r="Q334" s="10"/>
      <c r="R334" s="9"/>
      <c r="S334" s="6"/>
      <c r="T334" s="6"/>
      <c r="U334" s="11"/>
      <c r="V334" s="9"/>
      <c r="W334" s="10"/>
    </row>
    <row r="335" customFormat="false" ht="12.75" hidden="false" customHeight="false" outlineLevel="0" collapsed="false">
      <c r="A335" s="6"/>
      <c r="B335" s="6"/>
      <c r="C335" s="0" t="s">
        <v>39</v>
      </c>
      <c r="D335" s="0" t="n">
        <f aca="false">+D334+1</f>
        <v>15</v>
      </c>
      <c r="E335" s="7" t="n">
        <f aca="false">+(+G335/100)+(H335/20)+(I335/10)+(J335/4)+(K335/2)+(L335/1)</f>
        <v>0</v>
      </c>
      <c r="F335" s="8" t="n">
        <f aca="false">SUM(G335:L335)</f>
        <v>0</v>
      </c>
      <c r="G335" s="6"/>
      <c r="H335" s="6"/>
      <c r="I335" s="6"/>
      <c r="J335" s="6"/>
      <c r="K335" s="6"/>
      <c r="L335" s="6"/>
      <c r="M335" s="9"/>
      <c r="N335" s="6"/>
      <c r="O335" s="6"/>
      <c r="P335" s="6"/>
      <c r="Q335" s="10"/>
      <c r="R335" s="9"/>
      <c r="S335" s="6"/>
      <c r="T335" s="6"/>
      <c r="U335" s="11"/>
      <c r="V335" s="9"/>
      <c r="W335" s="10"/>
    </row>
    <row r="336" customFormat="false" ht="12.75" hidden="false" customHeight="false" outlineLevel="0" collapsed="false">
      <c r="A336" s="6"/>
      <c r="B336" s="6"/>
      <c r="C336" s="0" t="s">
        <v>39</v>
      </c>
      <c r="D336" s="0" t="n">
        <f aca="false">+D335+1</f>
        <v>16</v>
      </c>
      <c r="E336" s="7" t="n">
        <f aca="false">+(+G336/100)+(H336/20)+(I336/10)+(J336/4)+(K336/2)+(L336/1)</f>
        <v>0</v>
      </c>
      <c r="F336" s="8" t="n">
        <f aca="false">SUM(G336:L336)</f>
        <v>0</v>
      </c>
      <c r="G336" s="6"/>
      <c r="H336" s="6"/>
      <c r="I336" s="6"/>
      <c r="J336" s="6"/>
      <c r="K336" s="6"/>
      <c r="L336" s="6"/>
      <c r="M336" s="9"/>
      <c r="N336" s="6"/>
      <c r="O336" s="6"/>
      <c r="P336" s="6"/>
      <c r="Q336" s="10"/>
      <c r="R336" s="9"/>
      <c r="S336" s="6"/>
      <c r="T336" s="6"/>
      <c r="U336" s="11"/>
      <c r="V336" s="9"/>
      <c r="W336" s="10"/>
    </row>
    <row r="337" customFormat="false" ht="12.75" hidden="false" customHeight="false" outlineLevel="0" collapsed="false">
      <c r="A337" s="6"/>
      <c r="B337" s="6"/>
      <c r="C337" s="0" t="s">
        <v>39</v>
      </c>
      <c r="D337" s="0" t="n">
        <f aca="false">+D336+1</f>
        <v>17</v>
      </c>
      <c r="E337" s="7" t="n">
        <f aca="false">+(+G337/100)+(H337/20)+(I337/10)+(J337/4)+(K337/2)+(L337/1)</f>
        <v>0</v>
      </c>
      <c r="F337" s="8" t="n">
        <f aca="false">SUM(G337:L337)</f>
        <v>0</v>
      </c>
      <c r="G337" s="6"/>
      <c r="H337" s="6"/>
      <c r="I337" s="6"/>
      <c r="J337" s="6"/>
      <c r="K337" s="6"/>
      <c r="L337" s="6"/>
      <c r="M337" s="9"/>
      <c r="N337" s="6"/>
      <c r="O337" s="6"/>
      <c r="P337" s="6"/>
      <c r="Q337" s="10"/>
      <c r="R337" s="9"/>
      <c r="S337" s="6"/>
      <c r="T337" s="6"/>
      <c r="U337" s="11"/>
      <c r="V337" s="9"/>
      <c r="W337" s="10"/>
    </row>
    <row r="338" customFormat="false" ht="12.75" hidden="false" customHeight="false" outlineLevel="0" collapsed="false">
      <c r="A338" s="6"/>
      <c r="B338" s="6"/>
      <c r="C338" s="0" t="s">
        <v>39</v>
      </c>
      <c r="D338" s="0" t="n">
        <f aca="false">+D337+1</f>
        <v>18</v>
      </c>
      <c r="E338" s="7" t="n">
        <f aca="false">+(+G338/100)+(H338/20)+(I338/10)+(J338/4)+(K338/2)+(L338/1)</f>
        <v>0</v>
      </c>
      <c r="F338" s="8" t="n">
        <f aca="false">SUM(G338:L338)</f>
        <v>0</v>
      </c>
      <c r="G338" s="6"/>
      <c r="H338" s="6"/>
      <c r="I338" s="6"/>
      <c r="J338" s="6"/>
      <c r="K338" s="6"/>
      <c r="L338" s="6"/>
      <c r="M338" s="9"/>
      <c r="N338" s="6"/>
      <c r="O338" s="6"/>
      <c r="P338" s="6"/>
      <c r="Q338" s="10"/>
      <c r="R338" s="9"/>
      <c r="S338" s="6"/>
      <c r="T338" s="6"/>
      <c r="U338" s="11"/>
      <c r="V338" s="9"/>
      <c r="W338" s="10"/>
    </row>
    <row r="339" customFormat="false" ht="12.75" hidden="false" customHeight="false" outlineLevel="0" collapsed="false">
      <c r="A339" s="6"/>
      <c r="B339" s="6"/>
      <c r="C339" s="0" t="s">
        <v>39</v>
      </c>
      <c r="D339" s="0" t="n">
        <f aca="false">+D338+1</f>
        <v>19</v>
      </c>
      <c r="E339" s="7" t="n">
        <f aca="false">+(+G339/100)+(H339/20)+(I339/10)+(J339/4)+(K339/2)+(L339/1)</f>
        <v>0</v>
      </c>
      <c r="F339" s="8" t="n">
        <f aca="false">SUM(G339:L339)</f>
        <v>0</v>
      </c>
      <c r="G339" s="6"/>
      <c r="H339" s="6"/>
      <c r="I339" s="6"/>
      <c r="J339" s="6"/>
      <c r="K339" s="6"/>
      <c r="L339" s="6"/>
      <c r="M339" s="9"/>
      <c r="N339" s="6"/>
      <c r="O339" s="6"/>
      <c r="P339" s="6"/>
      <c r="Q339" s="10"/>
      <c r="R339" s="9"/>
      <c r="S339" s="6"/>
      <c r="T339" s="6"/>
      <c r="U339" s="11"/>
      <c r="V339" s="9"/>
      <c r="W339" s="10"/>
    </row>
    <row r="340" customFormat="false" ht="12.75" hidden="false" customHeight="false" outlineLevel="0" collapsed="false">
      <c r="A340" s="6"/>
      <c r="B340" s="6"/>
      <c r="C340" s="0" t="s">
        <v>39</v>
      </c>
      <c r="D340" s="0" t="n">
        <f aca="false">+D339+1</f>
        <v>20</v>
      </c>
      <c r="E340" s="7" t="n">
        <f aca="false">+(+G340/100)+(H340/20)+(I340/10)+(J340/4)+(K340/2)+(L340/1)</f>
        <v>0</v>
      </c>
      <c r="F340" s="8" t="n">
        <f aca="false">SUM(G340:L340)</f>
        <v>0</v>
      </c>
      <c r="G340" s="6"/>
      <c r="H340" s="6"/>
      <c r="I340" s="6"/>
      <c r="J340" s="6"/>
      <c r="K340" s="6"/>
      <c r="L340" s="6"/>
      <c r="M340" s="9"/>
      <c r="N340" s="6"/>
      <c r="O340" s="6"/>
      <c r="P340" s="6"/>
      <c r="Q340" s="10"/>
      <c r="R340" s="9"/>
      <c r="S340" s="6"/>
      <c r="T340" s="6"/>
      <c r="U340" s="11"/>
      <c r="V340" s="9"/>
      <c r="W340" s="10"/>
    </row>
    <row r="341" customFormat="false" ht="12.75" hidden="false" customHeight="false" outlineLevel="0" collapsed="false">
      <c r="A341" s="6"/>
      <c r="B341" s="6"/>
      <c r="C341" s="0" t="s">
        <v>39</v>
      </c>
      <c r="D341" s="0" t="n">
        <f aca="false">+D340+1</f>
        <v>21</v>
      </c>
      <c r="E341" s="7" t="n">
        <f aca="false">+(+G341/100)+(H341/20)+(I341/10)+(J341/4)+(K341/2)+(L341/1)</f>
        <v>0</v>
      </c>
      <c r="F341" s="8" t="n">
        <f aca="false">SUM(G341:L341)</f>
        <v>0</v>
      </c>
      <c r="G341" s="6"/>
      <c r="H341" s="6"/>
      <c r="I341" s="6"/>
      <c r="J341" s="6"/>
      <c r="K341" s="6"/>
      <c r="L341" s="6"/>
      <c r="M341" s="9"/>
      <c r="N341" s="6"/>
      <c r="O341" s="6"/>
      <c r="P341" s="6"/>
      <c r="Q341" s="10"/>
      <c r="R341" s="9"/>
      <c r="S341" s="6"/>
      <c r="T341" s="6"/>
      <c r="U341" s="11"/>
      <c r="V341" s="9"/>
      <c r="W341" s="10"/>
    </row>
    <row r="342" customFormat="false" ht="12.75" hidden="false" customHeight="false" outlineLevel="0" collapsed="false">
      <c r="A342" s="6"/>
      <c r="B342" s="6"/>
      <c r="C342" s="0" t="s">
        <v>39</v>
      </c>
      <c r="D342" s="0" t="n">
        <f aca="false">+D341+1</f>
        <v>22</v>
      </c>
      <c r="E342" s="7" t="n">
        <f aca="false">+(+G342/100)+(H342/20)+(I342/10)+(J342/4)+(K342/2)+(L342/1)</f>
        <v>0</v>
      </c>
      <c r="F342" s="8" t="n">
        <f aca="false">SUM(G342:L342)</f>
        <v>0</v>
      </c>
      <c r="G342" s="6"/>
      <c r="H342" s="6"/>
      <c r="I342" s="6"/>
      <c r="J342" s="6"/>
      <c r="K342" s="6"/>
      <c r="L342" s="6"/>
      <c r="M342" s="9"/>
      <c r="N342" s="6"/>
      <c r="O342" s="6"/>
      <c r="P342" s="6"/>
      <c r="Q342" s="10"/>
      <c r="R342" s="9"/>
      <c r="S342" s="6"/>
      <c r="T342" s="6"/>
      <c r="U342" s="11"/>
      <c r="V342" s="9"/>
      <c r="W342" s="10"/>
    </row>
    <row r="343" customFormat="false" ht="12.75" hidden="false" customHeight="false" outlineLevel="0" collapsed="false">
      <c r="A343" s="6"/>
      <c r="B343" s="6"/>
      <c r="C343" s="0" t="s">
        <v>39</v>
      </c>
      <c r="D343" s="0" t="n">
        <f aca="false">+D342+1</f>
        <v>23</v>
      </c>
      <c r="E343" s="7" t="n">
        <f aca="false">+(+G343/100)+(H343/20)+(I343/10)+(J343/4)+(K343/2)+(L343/1)</f>
        <v>0</v>
      </c>
      <c r="F343" s="8" t="n">
        <f aca="false">SUM(G343:L343)</f>
        <v>0</v>
      </c>
      <c r="G343" s="6"/>
      <c r="H343" s="6"/>
      <c r="I343" s="6"/>
      <c r="J343" s="6"/>
      <c r="K343" s="6"/>
      <c r="L343" s="6"/>
      <c r="M343" s="9"/>
      <c r="N343" s="6"/>
      <c r="O343" s="6"/>
      <c r="P343" s="6"/>
      <c r="Q343" s="10"/>
      <c r="R343" s="9"/>
      <c r="S343" s="6"/>
      <c r="T343" s="6"/>
      <c r="U343" s="11"/>
      <c r="V343" s="9"/>
      <c r="W343" s="10"/>
    </row>
    <row r="344" customFormat="false" ht="12.75" hidden="false" customHeight="false" outlineLevel="0" collapsed="false">
      <c r="A344" s="6"/>
      <c r="B344" s="6"/>
      <c r="C344" s="0" t="s">
        <v>39</v>
      </c>
      <c r="D344" s="0" t="n">
        <f aca="false">+D343+1</f>
        <v>24</v>
      </c>
      <c r="E344" s="7" t="n">
        <f aca="false">+(+G344/100)+(H344/20)+(I344/10)+(J344/4)+(K344/2)+(L344/1)</f>
        <v>0</v>
      </c>
      <c r="F344" s="8" t="n">
        <f aca="false">SUM(G344:L344)</f>
        <v>0</v>
      </c>
      <c r="G344" s="6"/>
      <c r="H344" s="6"/>
      <c r="I344" s="6"/>
      <c r="J344" s="6"/>
      <c r="K344" s="6"/>
      <c r="L344" s="6"/>
      <c r="M344" s="9"/>
      <c r="N344" s="6"/>
      <c r="O344" s="6"/>
      <c r="P344" s="6"/>
      <c r="Q344" s="10"/>
      <c r="R344" s="9"/>
      <c r="S344" s="6"/>
      <c r="T344" s="6"/>
      <c r="U344" s="11"/>
      <c r="V344" s="9"/>
      <c r="W344" s="10"/>
    </row>
    <row r="345" customFormat="false" ht="12.75" hidden="false" customHeight="false" outlineLevel="0" collapsed="false">
      <c r="A345" s="6"/>
      <c r="B345" s="6"/>
      <c r="C345" s="0" t="s">
        <v>39</v>
      </c>
      <c r="D345" s="0" t="n">
        <f aca="false">+D344+1</f>
        <v>25</v>
      </c>
      <c r="E345" s="7" t="n">
        <f aca="false">+(+G345/100)+(H345/20)+(I345/10)+(J345/4)+(K345/2)+(L345/1)</f>
        <v>0</v>
      </c>
      <c r="F345" s="8" t="n">
        <f aca="false">SUM(G345:L345)</f>
        <v>0</v>
      </c>
      <c r="G345" s="6"/>
      <c r="H345" s="6"/>
      <c r="I345" s="6"/>
      <c r="J345" s="6"/>
      <c r="K345" s="6"/>
      <c r="L345" s="6"/>
      <c r="M345" s="9"/>
      <c r="N345" s="6"/>
      <c r="O345" s="6"/>
      <c r="P345" s="6"/>
      <c r="Q345" s="10"/>
      <c r="R345" s="9"/>
      <c r="S345" s="6"/>
      <c r="T345" s="6"/>
      <c r="U345" s="11"/>
      <c r="V345" s="9"/>
      <c r="W345" s="10"/>
    </row>
    <row r="346" customFormat="false" ht="12.75" hidden="false" customHeight="false" outlineLevel="0" collapsed="false">
      <c r="A346" s="6"/>
      <c r="B346" s="6"/>
      <c r="C346" s="0" t="s">
        <v>39</v>
      </c>
      <c r="D346" s="0" t="n">
        <f aca="false">+D345+1</f>
        <v>26</v>
      </c>
      <c r="E346" s="7" t="n">
        <f aca="false">+(+G346/100)+(H346/20)+(I346/10)+(J346/4)+(K346/2)+(L346/1)</f>
        <v>0</v>
      </c>
      <c r="F346" s="8" t="n">
        <f aca="false">SUM(G346:L346)</f>
        <v>0</v>
      </c>
      <c r="G346" s="6"/>
      <c r="H346" s="6"/>
      <c r="I346" s="6"/>
      <c r="J346" s="6"/>
      <c r="K346" s="6"/>
      <c r="L346" s="6"/>
      <c r="M346" s="9"/>
      <c r="N346" s="6"/>
      <c r="O346" s="6"/>
      <c r="P346" s="6"/>
      <c r="Q346" s="10"/>
      <c r="R346" s="9"/>
      <c r="S346" s="6"/>
      <c r="T346" s="6"/>
      <c r="U346" s="11"/>
      <c r="V346" s="9"/>
      <c r="W346" s="10"/>
    </row>
    <row r="347" customFormat="false" ht="12.75" hidden="false" customHeight="false" outlineLevel="0" collapsed="false">
      <c r="A347" s="6"/>
      <c r="B347" s="6"/>
      <c r="C347" s="0" t="s">
        <v>39</v>
      </c>
      <c r="D347" s="0" t="n">
        <f aca="false">+D346+1</f>
        <v>27</v>
      </c>
      <c r="E347" s="7" t="n">
        <f aca="false">+(+G347/100)+(H347/20)+(I347/10)+(J347/4)+(K347/2)+(L347/1)</f>
        <v>0</v>
      </c>
      <c r="F347" s="8" t="n">
        <f aca="false">SUM(G347:L347)</f>
        <v>0</v>
      </c>
      <c r="G347" s="6"/>
      <c r="H347" s="6"/>
      <c r="I347" s="6"/>
      <c r="J347" s="6"/>
      <c r="K347" s="6"/>
      <c r="L347" s="6"/>
      <c r="M347" s="9"/>
      <c r="N347" s="6"/>
      <c r="O347" s="6"/>
      <c r="P347" s="6"/>
      <c r="Q347" s="10"/>
      <c r="R347" s="9"/>
      <c r="S347" s="6"/>
      <c r="T347" s="6"/>
      <c r="U347" s="11"/>
      <c r="V347" s="9"/>
      <c r="W347" s="10"/>
    </row>
    <row r="348" customFormat="false" ht="12.75" hidden="false" customHeight="false" outlineLevel="0" collapsed="false">
      <c r="A348" s="6"/>
      <c r="B348" s="6"/>
      <c r="C348" s="0" t="s">
        <v>39</v>
      </c>
      <c r="D348" s="0" t="n">
        <f aca="false">+D347+1</f>
        <v>28</v>
      </c>
      <c r="E348" s="7" t="n">
        <f aca="false">+(+G348/100)+(H348/20)+(I348/10)+(J348/4)+(K348/2)+(L348/1)</f>
        <v>0</v>
      </c>
      <c r="F348" s="8" t="n">
        <f aca="false">SUM(G348:L348)</f>
        <v>0</v>
      </c>
      <c r="G348" s="6"/>
      <c r="H348" s="6"/>
      <c r="I348" s="6"/>
      <c r="J348" s="6"/>
      <c r="K348" s="6"/>
      <c r="L348" s="6"/>
      <c r="M348" s="9"/>
      <c r="N348" s="6"/>
      <c r="O348" s="6"/>
      <c r="P348" s="6"/>
      <c r="Q348" s="10"/>
      <c r="R348" s="9"/>
      <c r="S348" s="6"/>
      <c r="T348" s="6"/>
      <c r="U348" s="11"/>
      <c r="V348" s="9"/>
      <c r="W348" s="10"/>
    </row>
    <row r="349" customFormat="false" ht="12.75" hidden="false" customHeight="false" outlineLevel="0" collapsed="false">
      <c r="A349" s="6"/>
      <c r="B349" s="6"/>
      <c r="C349" s="0" t="s">
        <v>39</v>
      </c>
      <c r="D349" s="0" t="n">
        <f aca="false">+D348+1</f>
        <v>29</v>
      </c>
      <c r="E349" s="7" t="n">
        <f aca="false">+(+G349/100)+(H349/20)+(I349/10)+(J349/4)+(K349/2)+(L349/1)</f>
        <v>0</v>
      </c>
      <c r="F349" s="8" t="n">
        <f aca="false">SUM(G349:L349)</f>
        <v>0</v>
      </c>
      <c r="G349" s="6"/>
      <c r="H349" s="6"/>
      <c r="I349" s="6"/>
      <c r="J349" s="6"/>
      <c r="K349" s="6"/>
      <c r="L349" s="6"/>
      <c r="M349" s="9"/>
      <c r="N349" s="6"/>
      <c r="O349" s="6"/>
      <c r="P349" s="6"/>
      <c r="Q349" s="10"/>
      <c r="R349" s="9"/>
      <c r="S349" s="6"/>
      <c r="T349" s="6"/>
      <c r="U349" s="11"/>
      <c r="V349" s="9"/>
      <c r="W349" s="10"/>
    </row>
    <row r="350" customFormat="false" ht="12.75" hidden="false" customHeight="false" outlineLevel="0" collapsed="false">
      <c r="A350" s="6"/>
      <c r="B350" s="6"/>
      <c r="C350" s="0" t="s">
        <v>39</v>
      </c>
      <c r="D350" s="0" t="n">
        <f aca="false">+D349+1</f>
        <v>30</v>
      </c>
      <c r="E350" s="7" t="n">
        <f aca="false">+(+G350/100)+(H350/20)+(I350/10)+(J350/4)+(K350/2)+(L350/1)</f>
        <v>0</v>
      </c>
      <c r="F350" s="8" t="n">
        <f aca="false">SUM(G350:L350)</f>
        <v>0</v>
      </c>
      <c r="G350" s="6"/>
      <c r="H350" s="6"/>
      <c r="I350" s="6"/>
      <c r="J350" s="6"/>
      <c r="K350" s="6"/>
      <c r="L350" s="6"/>
      <c r="M350" s="9"/>
      <c r="N350" s="6"/>
      <c r="O350" s="6"/>
      <c r="P350" s="6"/>
      <c r="Q350" s="10"/>
      <c r="R350" s="9"/>
      <c r="S350" s="6"/>
      <c r="T350" s="6"/>
      <c r="U350" s="11"/>
      <c r="V350" s="9"/>
      <c r="W350" s="10"/>
    </row>
    <row r="351" customFormat="false" ht="12.75" hidden="false" customHeight="false" outlineLevel="0" collapsed="false">
      <c r="A351" s="6"/>
      <c r="B351" s="6"/>
      <c r="C351" s="0" t="s">
        <v>39</v>
      </c>
      <c r="D351" s="0" t="n">
        <f aca="false">+D350+1</f>
        <v>31</v>
      </c>
      <c r="E351" s="7" t="n">
        <f aca="false">+(+G351/100)+(H351/20)+(I351/10)+(J351/4)+(K351/2)+(L351/1)</f>
        <v>0</v>
      </c>
      <c r="F351" s="8" t="n">
        <f aca="false">SUM(G351:L351)</f>
        <v>0</v>
      </c>
      <c r="G351" s="6"/>
      <c r="H351" s="6"/>
      <c r="I351" s="6"/>
      <c r="J351" s="6"/>
      <c r="K351" s="6"/>
      <c r="L351" s="6"/>
      <c r="M351" s="9"/>
      <c r="N351" s="6"/>
      <c r="O351" s="6"/>
      <c r="P351" s="6"/>
      <c r="Q351" s="10"/>
      <c r="R351" s="9"/>
      <c r="S351" s="6"/>
      <c r="T351" s="6"/>
      <c r="U351" s="11"/>
      <c r="V351" s="9"/>
      <c r="W351" s="10"/>
    </row>
    <row r="352" customFormat="false" ht="12.75" hidden="false" customHeight="false" outlineLevel="0" collapsed="false">
      <c r="A352" s="12"/>
      <c r="B352" s="12"/>
      <c r="E352" s="13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2.75" hidden="false" customHeight="false" outlineLevel="0" collapsed="false">
      <c r="A353" s="14" t="s">
        <v>4</v>
      </c>
      <c r="B353" s="14"/>
      <c r="C353" s="2"/>
      <c r="D353" s="2"/>
      <c r="E353" s="15" t="n">
        <f aca="false">SUM(E321:E351)</f>
        <v>0</v>
      </c>
      <c r="F353" s="16" t="n">
        <f aca="false">SUM(F321:F351)</f>
        <v>0</v>
      </c>
      <c r="G353" s="16" t="n">
        <f aca="false">SUM(G321:G351)</f>
        <v>0</v>
      </c>
      <c r="H353" s="16" t="n">
        <f aca="false">SUM(H321:H351)</f>
        <v>0</v>
      </c>
      <c r="I353" s="16" t="n">
        <f aca="false">SUM(I321:I351)</f>
        <v>0</v>
      </c>
      <c r="J353" s="16" t="n">
        <f aca="false">SUM(J321:J351)</f>
        <v>0</v>
      </c>
      <c r="K353" s="16" t="n">
        <f aca="false">SUM(K321:K351)</f>
        <v>0</v>
      </c>
      <c r="L353" s="16" t="n">
        <f aca="false">SUM(L321:L351)</f>
        <v>0</v>
      </c>
      <c r="M353" s="17"/>
      <c r="N353" s="16" t="n">
        <f aca="false">SUM(N321:N351)</f>
        <v>0</v>
      </c>
      <c r="O353" s="16" t="n">
        <f aca="false">SUM(O321:O351)</f>
        <v>0</v>
      </c>
      <c r="P353" s="16" t="n">
        <f aca="false">SUM(P321:P351)</f>
        <v>0</v>
      </c>
      <c r="Q353" s="17"/>
      <c r="R353" s="17"/>
      <c r="S353" s="16" t="n">
        <f aca="false">SUM(S321:S351)</f>
        <v>0</v>
      </c>
      <c r="T353" s="16" t="n">
        <f aca="false">SUM(T321:T351)</f>
        <v>0</v>
      </c>
      <c r="U353" s="17"/>
      <c r="V353" s="17"/>
      <c r="W353" s="14"/>
      <c r="X353" s="2"/>
    </row>
    <row r="354" customFormat="false" ht="12.75" hidden="false" customHeight="false" outlineLevel="0" collapsed="false">
      <c r="A354" s="12"/>
      <c r="B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2.75" hidden="false" customHeight="false" outlineLevel="0" collapsed="false">
      <c r="A355" s="12"/>
      <c r="B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2.75" hidden="false" customHeight="false" outlineLevel="0" collapsed="false">
      <c r="A356" s="6"/>
      <c r="B356" s="6"/>
      <c r="C356" s="0" t="s">
        <v>40</v>
      </c>
      <c r="D356" s="0" t="n">
        <v>1</v>
      </c>
      <c r="E356" s="7" t="n">
        <f aca="false">+(+G356/100)+(H356/20)+(I356/10)+(J356/4)+(K356/2)+(L356/1)</f>
        <v>0</v>
      </c>
      <c r="F356" s="8" t="n">
        <f aca="false">SUM(G356:L356)</f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9"/>
      <c r="N356" s="6"/>
      <c r="O356" s="6"/>
      <c r="P356" s="6"/>
      <c r="Q356" s="10"/>
      <c r="R356" s="9"/>
      <c r="S356" s="6"/>
      <c r="T356" s="6"/>
      <c r="U356" s="11"/>
      <c r="V356" s="9"/>
      <c r="W356" s="10"/>
    </row>
    <row r="357" customFormat="false" ht="12.75" hidden="false" customHeight="false" outlineLevel="0" collapsed="false">
      <c r="A357" s="6"/>
      <c r="B357" s="6"/>
      <c r="C357" s="0" t="s">
        <v>40</v>
      </c>
      <c r="D357" s="0" t="n">
        <f aca="false">+D356+1</f>
        <v>2</v>
      </c>
      <c r="E357" s="7" t="n">
        <f aca="false">+(+G357/100)+(H357/20)+(I357/10)+(J357/4)+(K357/2)+(L357/1)</f>
        <v>0</v>
      </c>
      <c r="F357" s="8" t="n">
        <f aca="false">SUM(G357:L357)</f>
        <v>0</v>
      </c>
      <c r="G357" s="6"/>
      <c r="H357" s="6"/>
      <c r="I357" s="6"/>
      <c r="J357" s="6"/>
      <c r="K357" s="6"/>
      <c r="L357" s="6"/>
      <c r="M357" s="9"/>
      <c r="N357" s="6"/>
      <c r="O357" s="6"/>
      <c r="P357" s="6"/>
      <c r="Q357" s="10"/>
      <c r="R357" s="9"/>
      <c r="S357" s="6"/>
      <c r="T357" s="6"/>
      <c r="U357" s="11"/>
      <c r="V357" s="9"/>
      <c r="W357" s="10"/>
    </row>
    <row r="358" customFormat="false" ht="12.75" hidden="false" customHeight="false" outlineLevel="0" collapsed="false">
      <c r="A358" s="6"/>
      <c r="B358" s="6"/>
      <c r="C358" s="0" t="s">
        <v>40</v>
      </c>
      <c r="D358" s="0" t="n">
        <f aca="false">+D357+1</f>
        <v>3</v>
      </c>
      <c r="E358" s="7" t="n">
        <f aca="false">+(+G358/100)+(H358/20)+(I358/10)+(J358/4)+(K358/2)+(L358/1)</f>
        <v>0</v>
      </c>
      <c r="F358" s="8" t="n">
        <f aca="false">SUM(G358:L358)</f>
        <v>0</v>
      </c>
      <c r="G358" s="6"/>
      <c r="H358" s="6"/>
      <c r="I358" s="6"/>
      <c r="J358" s="6"/>
      <c r="K358" s="6"/>
      <c r="L358" s="6"/>
      <c r="M358" s="9"/>
      <c r="N358" s="6"/>
      <c r="O358" s="6"/>
      <c r="P358" s="6"/>
      <c r="Q358" s="10"/>
      <c r="R358" s="9"/>
      <c r="S358" s="6"/>
      <c r="T358" s="6"/>
      <c r="U358" s="11"/>
      <c r="V358" s="9"/>
      <c r="W358" s="10"/>
    </row>
    <row r="359" customFormat="false" ht="12.75" hidden="false" customHeight="false" outlineLevel="0" collapsed="false">
      <c r="A359" s="6"/>
      <c r="B359" s="6"/>
      <c r="C359" s="0" t="s">
        <v>40</v>
      </c>
      <c r="D359" s="0" t="n">
        <f aca="false">+D358+1</f>
        <v>4</v>
      </c>
      <c r="E359" s="7" t="n">
        <f aca="false">+(+G359/100)+(H359/20)+(I359/10)+(J359/4)+(K359/2)+(L359/1)</f>
        <v>0</v>
      </c>
      <c r="F359" s="8" t="n">
        <f aca="false">SUM(G359:L359)</f>
        <v>0</v>
      </c>
      <c r="G359" s="6"/>
      <c r="H359" s="6"/>
      <c r="I359" s="6"/>
      <c r="J359" s="6"/>
      <c r="K359" s="6"/>
      <c r="L359" s="6"/>
      <c r="M359" s="9"/>
      <c r="N359" s="6"/>
      <c r="O359" s="6"/>
      <c r="P359" s="6"/>
      <c r="Q359" s="10"/>
      <c r="R359" s="9"/>
      <c r="S359" s="6"/>
      <c r="T359" s="6"/>
      <c r="U359" s="11"/>
      <c r="V359" s="9"/>
      <c r="W359" s="10"/>
    </row>
    <row r="360" customFormat="false" ht="12.75" hidden="false" customHeight="false" outlineLevel="0" collapsed="false">
      <c r="A360" s="6"/>
      <c r="B360" s="6"/>
      <c r="C360" s="0" t="s">
        <v>40</v>
      </c>
      <c r="D360" s="0" t="n">
        <f aca="false">+D359+1</f>
        <v>5</v>
      </c>
      <c r="E360" s="7" t="n">
        <f aca="false">+(+G360/100)+(H360/20)+(I360/10)+(J360/4)+(K360/2)+(L360/1)</f>
        <v>0</v>
      </c>
      <c r="F360" s="8" t="n">
        <f aca="false">SUM(G360:L360)</f>
        <v>0</v>
      </c>
      <c r="G360" s="6"/>
      <c r="H360" s="6"/>
      <c r="I360" s="6"/>
      <c r="J360" s="6"/>
      <c r="K360" s="6"/>
      <c r="L360" s="6"/>
      <c r="M360" s="9"/>
      <c r="N360" s="6"/>
      <c r="O360" s="6"/>
      <c r="P360" s="6"/>
      <c r="Q360" s="10"/>
      <c r="R360" s="9"/>
      <c r="S360" s="6"/>
      <c r="T360" s="6"/>
      <c r="U360" s="11"/>
      <c r="V360" s="9"/>
      <c r="W360" s="10"/>
    </row>
    <row r="361" customFormat="false" ht="12.75" hidden="false" customHeight="false" outlineLevel="0" collapsed="false">
      <c r="A361" s="6"/>
      <c r="B361" s="6"/>
      <c r="C361" s="0" t="s">
        <v>40</v>
      </c>
      <c r="D361" s="0" t="n">
        <f aca="false">+D360+1</f>
        <v>6</v>
      </c>
      <c r="E361" s="7" t="n">
        <f aca="false">+(+G361/100)+(H361/20)+(I361/10)+(J361/4)+(K361/2)+(L361/1)</f>
        <v>0</v>
      </c>
      <c r="F361" s="8" t="n">
        <f aca="false">SUM(G361:L361)</f>
        <v>0</v>
      </c>
      <c r="G361" s="6"/>
      <c r="H361" s="6"/>
      <c r="I361" s="6"/>
      <c r="J361" s="6"/>
      <c r="K361" s="6"/>
      <c r="L361" s="6"/>
      <c r="M361" s="9"/>
      <c r="N361" s="6"/>
      <c r="O361" s="6"/>
      <c r="P361" s="6"/>
      <c r="Q361" s="10"/>
      <c r="R361" s="9"/>
      <c r="S361" s="6"/>
      <c r="T361" s="6"/>
      <c r="U361" s="11"/>
      <c r="V361" s="9"/>
      <c r="W361" s="10"/>
    </row>
    <row r="362" customFormat="false" ht="12.75" hidden="false" customHeight="false" outlineLevel="0" collapsed="false">
      <c r="A362" s="6"/>
      <c r="B362" s="6"/>
      <c r="C362" s="0" t="s">
        <v>40</v>
      </c>
      <c r="D362" s="0" t="n">
        <f aca="false">+D361+1</f>
        <v>7</v>
      </c>
      <c r="E362" s="7" t="n">
        <f aca="false">+(+G362/100)+(H362/20)+(I362/10)+(J362/4)+(K362/2)+(L362/1)</f>
        <v>0</v>
      </c>
      <c r="F362" s="8" t="n">
        <f aca="false">SUM(G362:L362)</f>
        <v>0</v>
      </c>
      <c r="G362" s="6"/>
      <c r="H362" s="6"/>
      <c r="I362" s="6"/>
      <c r="J362" s="6"/>
      <c r="K362" s="6"/>
      <c r="L362" s="6"/>
      <c r="M362" s="9"/>
      <c r="N362" s="6"/>
      <c r="O362" s="6"/>
      <c r="P362" s="6"/>
      <c r="Q362" s="10"/>
      <c r="R362" s="9"/>
      <c r="S362" s="6"/>
      <c r="T362" s="6"/>
      <c r="U362" s="11"/>
      <c r="V362" s="9"/>
      <c r="W362" s="10"/>
    </row>
    <row r="363" customFormat="false" ht="12.75" hidden="false" customHeight="false" outlineLevel="0" collapsed="false">
      <c r="A363" s="6"/>
      <c r="B363" s="6"/>
      <c r="C363" s="0" t="s">
        <v>40</v>
      </c>
      <c r="D363" s="0" t="n">
        <f aca="false">+D362+1</f>
        <v>8</v>
      </c>
      <c r="E363" s="7" t="n">
        <f aca="false">+(+G363/100)+(H363/20)+(I363/10)+(J363/4)+(K363/2)+(L363/1)</f>
        <v>0</v>
      </c>
      <c r="F363" s="8" t="n">
        <f aca="false">SUM(G363:L363)</f>
        <v>0</v>
      </c>
      <c r="G363" s="6"/>
      <c r="H363" s="6"/>
      <c r="I363" s="6"/>
      <c r="J363" s="6"/>
      <c r="K363" s="6"/>
      <c r="L363" s="6"/>
      <c r="M363" s="9"/>
      <c r="N363" s="6"/>
      <c r="O363" s="6"/>
      <c r="P363" s="6"/>
      <c r="Q363" s="10"/>
      <c r="R363" s="9"/>
      <c r="S363" s="6"/>
      <c r="T363" s="6"/>
      <c r="U363" s="11"/>
      <c r="V363" s="9"/>
      <c r="W363" s="10"/>
    </row>
    <row r="364" customFormat="false" ht="12.75" hidden="false" customHeight="false" outlineLevel="0" collapsed="false">
      <c r="A364" s="6"/>
      <c r="B364" s="6"/>
      <c r="C364" s="0" t="s">
        <v>40</v>
      </c>
      <c r="D364" s="0" t="n">
        <f aca="false">+D363+1</f>
        <v>9</v>
      </c>
      <c r="E364" s="7" t="n">
        <f aca="false">+(+G364/100)+(H364/20)+(I364/10)+(J364/4)+(K364/2)+(L364/1)</f>
        <v>0</v>
      </c>
      <c r="F364" s="8" t="n">
        <f aca="false">SUM(G364:L364)</f>
        <v>0</v>
      </c>
      <c r="G364" s="6"/>
      <c r="H364" s="6"/>
      <c r="I364" s="6"/>
      <c r="J364" s="6"/>
      <c r="K364" s="6"/>
      <c r="L364" s="6"/>
      <c r="M364" s="9"/>
      <c r="N364" s="6"/>
      <c r="O364" s="6"/>
      <c r="P364" s="6"/>
      <c r="Q364" s="10"/>
      <c r="R364" s="9"/>
      <c r="S364" s="6"/>
      <c r="T364" s="6"/>
      <c r="U364" s="11"/>
      <c r="V364" s="9"/>
      <c r="W364" s="10"/>
    </row>
    <row r="365" customFormat="false" ht="12.75" hidden="false" customHeight="false" outlineLevel="0" collapsed="false">
      <c r="A365" s="6"/>
      <c r="B365" s="6"/>
      <c r="C365" s="0" t="s">
        <v>40</v>
      </c>
      <c r="D365" s="0" t="n">
        <f aca="false">+D364+1</f>
        <v>10</v>
      </c>
      <c r="E365" s="7" t="n">
        <f aca="false">+(+G365/100)+(H365/20)+(I365/10)+(J365/4)+(K365/2)+(L365/1)</f>
        <v>0</v>
      </c>
      <c r="F365" s="8" t="n">
        <f aca="false">SUM(G365:L365)</f>
        <v>0</v>
      </c>
      <c r="G365" s="6"/>
      <c r="H365" s="6"/>
      <c r="I365" s="6"/>
      <c r="J365" s="6"/>
      <c r="K365" s="6"/>
      <c r="L365" s="6"/>
      <c r="M365" s="9"/>
      <c r="N365" s="6"/>
      <c r="O365" s="6"/>
      <c r="P365" s="6"/>
      <c r="Q365" s="10"/>
      <c r="R365" s="9"/>
      <c r="S365" s="6"/>
      <c r="T365" s="6"/>
      <c r="U365" s="11"/>
      <c r="V365" s="9"/>
      <c r="W365" s="10"/>
    </row>
    <row r="366" customFormat="false" ht="12.75" hidden="false" customHeight="false" outlineLevel="0" collapsed="false">
      <c r="A366" s="6"/>
      <c r="B366" s="6"/>
      <c r="C366" s="0" t="s">
        <v>40</v>
      </c>
      <c r="D366" s="0" t="n">
        <f aca="false">+D365+1</f>
        <v>11</v>
      </c>
      <c r="E366" s="7" t="n">
        <f aca="false">+(+G366/100)+(H366/20)+(I366/10)+(J366/4)+(K366/2)+(L366/1)</f>
        <v>0</v>
      </c>
      <c r="F366" s="8" t="n">
        <f aca="false">SUM(G366:L366)</f>
        <v>0</v>
      </c>
      <c r="G366" s="6"/>
      <c r="H366" s="6"/>
      <c r="I366" s="6"/>
      <c r="J366" s="6"/>
      <c r="K366" s="6"/>
      <c r="L366" s="6"/>
      <c r="M366" s="9"/>
      <c r="N366" s="6"/>
      <c r="O366" s="6"/>
      <c r="P366" s="6"/>
      <c r="Q366" s="10"/>
      <c r="R366" s="9"/>
      <c r="S366" s="6"/>
      <c r="T366" s="6"/>
      <c r="U366" s="11"/>
      <c r="V366" s="9"/>
      <c r="W366" s="10"/>
    </row>
    <row r="367" customFormat="false" ht="12.75" hidden="false" customHeight="false" outlineLevel="0" collapsed="false">
      <c r="A367" s="6"/>
      <c r="B367" s="6"/>
      <c r="C367" s="0" t="s">
        <v>40</v>
      </c>
      <c r="D367" s="0" t="n">
        <f aca="false">+D366+1</f>
        <v>12</v>
      </c>
      <c r="E367" s="7" t="n">
        <f aca="false">+(+G367/100)+(H367/20)+(I367/10)+(J367/4)+(K367/2)+(L367/1)</f>
        <v>0</v>
      </c>
      <c r="F367" s="8" t="n">
        <f aca="false">SUM(G367:L367)</f>
        <v>0</v>
      </c>
      <c r="G367" s="6"/>
      <c r="H367" s="6"/>
      <c r="I367" s="6"/>
      <c r="J367" s="6"/>
      <c r="K367" s="6"/>
      <c r="L367" s="6"/>
      <c r="M367" s="9"/>
      <c r="N367" s="6"/>
      <c r="O367" s="6"/>
      <c r="P367" s="6"/>
      <c r="Q367" s="10"/>
      <c r="R367" s="9"/>
      <c r="S367" s="6"/>
      <c r="T367" s="6"/>
      <c r="U367" s="11"/>
      <c r="V367" s="9"/>
      <c r="W367" s="10"/>
    </row>
    <row r="368" customFormat="false" ht="12.75" hidden="false" customHeight="false" outlineLevel="0" collapsed="false">
      <c r="A368" s="6"/>
      <c r="B368" s="6"/>
      <c r="C368" s="0" t="s">
        <v>40</v>
      </c>
      <c r="D368" s="0" t="n">
        <f aca="false">+D367+1</f>
        <v>13</v>
      </c>
      <c r="E368" s="7" t="n">
        <f aca="false">+(+G368/100)+(H368/20)+(I368/10)+(J368/4)+(K368/2)+(L368/1)</f>
        <v>0</v>
      </c>
      <c r="F368" s="8" t="n">
        <f aca="false">SUM(G368:L368)</f>
        <v>0</v>
      </c>
      <c r="G368" s="6"/>
      <c r="H368" s="6"/>
      <c r="I368" s="6"/>
      <c r="J368" s="6"/>
      <c r="K368" s="6"/>
      <c r="L368" s="6"/>
      <c r="M368" s="9"/>
      <c r="N368" s="6"/>
      <c r="O368" s="6"/>
      <c r="P368" s="6"/>
      <c r="Q368" s="10"/>
      <c r="R368" s="9"/>
      <c r="S368" s="6"/>
      <c r="T368" s="6"/>
      <c r="U368" s="11"/>
      <c r="V368" s="9"/>
      <c r="W368" s="10"/>
    </row>
    <row r="369" customFormat="false" ht="12.75" hidden="false" customHeight="false" outlineLevel="0" collapsed="false">
      <c r="A369" s="6"/>
      <c r="B369" s="6"/>
      <c r="C369" s="0" t="s">
        <v>40</v>
      </c>
      <c r="D369" s="0" t="n">
        <f aca="false">+D368+1</f>
        <v>14</v>
      </c>
      <c r="E369" s="7" t="n">
        <f aca="false">+(+G369/100)+(H369/20)+(I369/10)+(J369/4)+(K369/2)+(L369/1)</f>
        <v>0</v>
      </c>
      <c r="F369" s="8" t="n">
        <f aca="false">SUM(G369:L369)</f>
        <v>0</v>
      </c>
      <c r="G369" s="6"/>
      <c r="H369" s="6"/>
      <c r="I369" s="6"/>
      <c r="J369" s="6"/>
      <c r="K369" s="6"/>
      <c r="L369" s="6"/>
      <c r="M369" s="9"/>
      <c r="N369" s="6"/>
      <c r="O369" s="6"/>
      <c r="P369" s="6"/>
      <c r="Q369" s="10"/>
      <c r="R369" s="9"/>
      <c r="S369" s="6"/>
      <c r="T369" s="6"/>
      <c r="U369" s="11"/>
      <c r="V369" s="9"/>
      <c r="W369" s="10"/>
    </row>
    <row r="370" customFormat="false" ht="12.75" hidden="false" customHeight="false" outlineLevel="0" collapsed="false">
      <c r="A370" s="6"/>
      <c r="B370" s="6"/>
      <c r="C370" s="0" t="s">
        <v>40</v>
      </c>
      <c r="D370" s="0" t="n">
        <f aca="false">+D369+1</f>
        <v>15</v>
      </c>
      <c r="E370" s="7" t="n">
        <f aca="false">+(+G370/100)+(H370/20)+(I370/10)+(J370/4)+(K370/2)+(L370/1)</f>
        <v>0</v>
      </c>
      <c r="F370" s="8" t="n">
        <f aca="false">SUM(G370:L370)</f>
        <v>0</v>
      </c>
      <c r="G370" s="6"/>
      <c r="H370" s="6"/>
      <c r="I370" s="6"/>
      <c r="J370" s="6"/>
      <c r="K370" s="6"/>
      <c r="L370" s="6"/>
      <c r="M370" s="9"/>
      <c r="N370" s="6"/>
      <c r="O370" s="6"/>
      <c r="P370" s="6"/>
      <c r="Q370" s="10"/>
      <c r="R370" s="9"/>
      <c r="S370" s="6"/>
      <c r="T370" s="6"/>
      <c r="U370" s="11"/>
      <c r="V370" s="9"/>
      <c r="W370" s="10"/>
    </row>
    <row r="371" customFormat="false" ht="12.75" hidden="false" customHeight="false" outlineLevel="0" collapsed="false">
      <c r="A371" s="6"/>
      <c r="B371" s="6"/>
      <c r="C371" s="0" t="s">
        <v>40</v>
      </c>
      <c r="D371" s="0" t="n">
        <f aca="false">+D370+1</f>
        <v>16</v>
      </c>
      <c r="E371" s="7" t="n">
        <f aca="false">+(+G371/100)+(H371/20)+(I371/10)+(J371/4)+(K371/2)+(L371/1)</f>
        <v>0</v>
      </c>
      <c r="F371" s="8" t="n">
        <f aca="false">SUM(G371:L371)</f>
        <v>0</v>
      </c>
      <c r="G371" s="6"/>
      <c r="H371" s="6"/>
      <c r="I371" s="6"/>
      <c r="J371" s="6"/>
      <c r="K371" s="6"/>
      <c r="L371" s="6"/>
      <c r="M371" s="9"/>
      <c r="N371" s="6"/>
      <c r="O371" s="6"/>
      <c r="P371" s="6"/>
      <c r="Q371" s="10"/>
      <c r="R371" s="9"/>
      <c r="S371" s="6"/>
      <c r="T371" s="6"/>
      <c r="U371" s="11"/>
      <c r="V371" s="9"/>
      <c r="W371" s="10"/>
    </row>
    <row r="372" customFormat="false" ht="12.75" hidden="false" customHeight="false" outlineLevel="0" collapsed="false">
      <c r="A372" s="6"/>
      <c r="B372" s="6"/>
      <c r="C372" s="0" t="s">
        <v>40</v>
      </c>
      <c r="D372" s="0" t="n">
        <f aca="false">+D371+1</f>
        <v>17</v>
      </c>
      <c r="E372" s="7" t="n">
        <f aca="false">+(+G372/100)+(H372/20)+(I372/10)+(J372/4)+(K372/2)+(L372/1)</f>
        <v>0</v>
      </c>
      <c r="F372" s="8" t="n">
        <f aca="false">SUM(G372:L372)</f>
        <v>0</v>
      </c>
      <c r="G372" s="6"/>
      <c r="H372" s="6"/>
      <c r="I372" s="6"/>
      <c r="J372" s="6"/>
      <c r="K372" s="6"/>
      <c r="L372" s="6"/>
      <c r="M372" s="9"/>
      <c r="N372" s="6"/>
      <c r="O372" s="6"/>
      <c r="P372" s="6"/>
      <c r="Q372" s="10"/>
      <c r="R372" s="9"/>
      <c r="S372" s="6"/>
      <c r="T372" s="6"/>
      <c r="U372" s="11"/>
      <c r="V372" s="9"/>
      <c r="W372" s="10"/>
    </row>
    <row r="373" customFormat="false" ht="12.75" hidden="false" customHeight="false" outlineLevel="0" collapsed="false">
      <c r="A373" s="6"/>
      <c r="B373" s="6"/>
      <c r="C373" s="0" t="s">
        <v>40</v>
      </c>
      <c r="D373" s="0" t="n">
        <f aca="false">+D372+1</f>
        <v>18</v>
      </c>
      <c r="E373" s="7" t="n">
        <f aca="false">+(+G373/100)+(H373/20)+(I373/10)+(J373/4)+(K373/2)+(L373/1)</f>
        <v>0</v>
      </c>
      <c r="F373" s="8" t="n">
        <f aca="false">SUM(G373:L373)</f>
        <v>0</v>
      </c>
      <c r="G373" s="6"/>
      <c r="H373" s="6"/>
      <c r="I373" s="6"/>
      <c r="J373" s="6"/>
      <c r="K373" s="6"/>
      <c r="L373" s="6"/>
      <c r="M373" s="9"/>
      <c r="N373" s="6"/>
      <c r="O373" s="6"/>
      <c r="P373" s="6"/>
      <c r="Q373" s="10"/>
      <c r="R373" s="9"/>
      <c r="S373" s="6"/>
      <c r="T373" s="6"/>
      <c r="U373" s="11"/>
      <c r="V373" s="9"/>
      <c r="W373" s="10"/>
    </row>
    <row r="374" customFormat="false" ht="12.75" hidden="false" customHeight="false" outlineLevel="0" collapsed="false">
      <c r="A374" s="6"/>
      <c r="B374" s="6"/>
      <c r="C374" s="0" t="s">
        <v>40</v>
      </c>
      <c r="D374" s="0" t="n">
        <f aca="false">+D373+1</f>
        <v>19</v>
      </c>
      <c r="E374" s="7" t="n">
        <f aca="false">+(+G374/100)+(H374/20)+(I374/10)+(J374/4)+(K374/2)+(L374/1)</f>
        <v>0</v>
      </c>
      <c r="F374" s="8" t="n">
        <f aca="false">SUM(G374:L374)</f>
        <v>0</v>
      </c>
      <c r="G374" s="6"/>
      <c r="H374" s="6"/>
      <c r="I374" s="6"/>
      <c r="J374" s="6"/>
      <c r="K374" s="6"/>
      <c r="L374" s="6"/>
      <c r="M374" s="9"/>
      <c r="N374" s="6"/>
      <c r="O374" s="6"/>
      <c r="P374" s="6"/>
      <c r="Q374" s="10"/>
      <c r="R374" s="9"/>
      <c r="S374" s="6"/>
      <c r="T374" s="6"/>
      <c r="U374" s="11"/>
      <c r="V374" s="9"/>
      <c r="W374" s="10"/>
    </row>
    <row r="375" customFormat="false" ht="12.75" hidden="false" customHeight="false" outlineLevel="0" collapsed="false">
      <c r="A375" s="6"/>
      <c r="B375" s="6"/>
      <c r="C375" s="0" t="s">
        <v>40</v>
      </c>
      <c r="D375" s="0" t="n">
        <f aca="false">+D374+1</f>
        <v>20</v>
      </c>
      <c r="E375" s="7" t="n">
        <f aca="false">+(+G375/100)+(H375/20)+(I375/10)+(J375/4)+(K375/2)+(L375/1)</f>
        <v>0</v>
      </c>
      <c r="F375" s="8" t="n">
        <f aca="false">SUM(G375:L375)</f>
        <v>0</v>
      </c>
      <c r="G375" s="6"/>
      <c r="H375" s="6"/>
      <c r="I375" s="6"/>
      <c r="J375" s="6"/>
      <c r="K375" s="6"/>
      <c r="L375" s="6"/>
      <c r="M375" s="9"/>
      <c r="N375" s="6"/>
      <c r="O375" s="6"/>
      <c r="P375" s="6"/>
      <c r="Q375" s="10"/>
      <c r="R375" s="9"/>
      <c r="S375" s="6"/>
      <c r="T375" s="6"/>
      <c r="U375" s="11"/>
      <c r="V375" s="9"/>
      <c r="W375" s="10"/>
    </row>
    <row r="376" customFormat="false" ht="12.75" hidden="false" customHeight="false" outlineLevel="0" collapsed="false">
      <c r="A376" s="6"/>
      <c r="B376" s="6"/>
      <c r="C376" s="0" t="s">
        <v>40</v>
      </c>
      <c r="D376" s="0" t="n">
        <f aca="false">+D375+1</f>
        <v>21</v>
      </c>
      <c r="E376" s="7" t="n">
        <f aca="false">+(+G376/100)+(H376/20)+(I376/10)+(J376/4)+(K376/2)+(L376/1)</f>
        <v>0</v>
      </c>
      <c r="F376" s="8" t="n">
        <f aca="false">SUM(G376:L376)</f>
        <v>0</v>
      </c>
      <c r="G376" s="6"/>
      <c r="H376" s="6"/>
      <c r="I376" s="6"/>
      <c r="J376" s="6"/>
      <c r="K376" s="6"/>
      <c r="L376" s="6"/>
      <c r="M376" s="9"/>
      <c r="N376" s="6"/>
      <c r="O376" s="6"/>
      <c r="P376" s="6"/>
      <c r="Q376" s="10"/>
      <c r="R376" s="9"/>
      <c r="S376" s="6"/>
      <c r="T376" s="6"/>
      <c r="U376" s="11"/>
      <c r="V376" s="9"/>
      <c r="W376" s="10"/>
    </row>
    <row r="377" customFormat="false" ht="12.75" hidden="false" customHeight="false" outlineLevel="0" collapsed="false">
      <c r="A377" s="6"/>
      <c r="B377" s="6"/>
      <c r="C377" s="0" t="s">
        <v>40</v>
      </c>
      <c r="D377" s="0" t="n">
        <f aca="false">+D376+1</f>
        <v>22</v>
      </c>
      <c r="E377" s="7" t="n">
        <f aca="false">+(+G377/100)+(H377/20)+(I377/10)+(J377/4)+(K377/2)+(L377/1)</f>
        <v>0</v>
      </c>
      <c r="F377" s="8" t="n">
        <f aca="false">SUM(G377:L377)</f>
        <v>0</v>
      </c>
      <c r="G377" s="6"/>
      <c r="H377" s="6"/>
      <c r="I377" s="6"/>
      <c r="J377" s="6"/>
      <c r="K377" s="6"/>
      <c r="L377" s="6"/>
      <c r="M377" s="9"/>
      <c r="N377" s="6"/>
      <c r="O377" s="6"/>
      <c r="P377" s="6"/>
      <c r="Q377" s="10"/>
      <c r="R377" s="9"/>
      <c r="S377" s="6"/>
      <c r="T377" s="6"/>
      <c r="U377" s="11"/>
      <c r="V377" s="9"/>
      <c r="W377" s="10"/>
    </row>
    <row r="378" customFormat="false" ht="12.75" hidden="false" customHeight="false" outlineLevel="0" collapsed="false">
      <c r="A378" s="6"/>
      <c r="B378" s="6"/>
      <c r="C378" s="0" t="s">
        <v>40</v>
      </c>
      <c r="D378" s="0" t="n">
        <f aca="false">+D377+1</f>
        <v>23</v>
      </c>
      <c r="E378" s="7" t="n">
        <f aca="false">+(+G378/100)+(H378/20)+(I378/10)+(J378/4)+(K378/2)+(L378/1)</f>
        <v>0</v>
      </c>
      <c r="F378" s="8" t="n">
        <f aca="false">SUM(G378:L378)</f>
        <v>0</v>
      </c>
      <c r="G378" s="6"/>
      <c r="H378" s="6"/>
      <c r="I378" s="6"/>
      <c r="J378" s="6"/>
      <c r="K378" s="6"/>
      <c r="L378" s="6"/>
      <c r="M378" s="9"/>
      <c r="N378" s="6"/>
      <c r="O378" s="6"/>
      <c r="P378" s="6"/>
      <c r="Q378" s="10"/>
      <c r="R378" s="9"/>
      <c r="S378" s="6"/>
      <c r="T378" s="6"/>
      <c r="U378" s="11"/>
      <c r="V378" s="9"/>
      <c r="W378" s="10"/>
    </row>
    <row r="379" customFormat="false" ht="12.75" hidden="false" customHeight="false" outlineLevel="0" collapsed="false">
      <c r="A379" s="6"/>
      <c r="B379" s="6"/>
      <c r="C379" s="0" t="s">
        <v>40</v>
      </c>
      <c r="D379" s="0" t="n">
        <f aca="false">+D378+1</f>
        <v>24</v>
      </c>
      <c r="E379" s="7" t="n">
        <f aca="false">+(+G379/100)+(H379/20)+(I379/10)+(J379/4)+(K379/2)+(L379/1)</f>
        <v>0</v>
      </c>
      <c r="F379" s="8" t="n">
        <f aca="false">SUM(G379:L379)</f>
        <v>0</v>
      </c>
      <c r="G379" s="6"/>
      <c r="H379" s="6"/>
      <c r="I379" s="6"/>
      <c r="J379" s="6"/>
      <c r="K379" s="6"/>
      <c r="L379" s="6"/>
      <c r="M379" s="9"/>
      <c r="N379" s="6"/>
      <c r="O379" s="6"/>
      <c r="P379" s="6"/>
      <c r="Q379" s="10"/>
      <c r="R379" s="9"/>
      <c r="S379" s="6"/>
      <c r="T379" s="6"/>
      <c r="U379" s="11"/>
      <c r="V379" s="9"/>
      <c r="W379" s="10"/>
    </row>
    <row r="380" customFormat="false" ht="12.75" hidden="false" customHeight="false" outlineLevel="0" collapsed="false">
      <c r="A380" s="6"/>
      <c r="B380" s="6"/>
      <c r="C380" s="0" t="s">
        <v>40</v>
      </c>
      <c r="D380" s="0" t="n">
        <f aca="false">+D379+1</f>
        <v>25</v>
      </c>
      <c r="E380" s="7" t="n">
        <f aca="false">+(+G380/100)+(H380/20)+(I380/10)+(J380/4)+(K380/2)+(L380/1)</f>
        <v>0</v>
      </c>
      <c r="F380" s="8" t="n">
        <f aca="false">SUM(G380:L380)</f>
        <v>0</v>
      </c>
      <c r="G380" s="6"/>
      <c r="H380" s="6"/>
      <c r="I380" s="6"/>
      <c r="J380" s="6"/>
      <c r="K380" s="6"/>
      <c r="L380" s="6"/>
      <c r="M380" s="9"/>
      <c r="N380" s="6"/>
      <c r="O380" s="6"/>
      <c r="P380" s="6"/>
      <c r="Q380" s="10"/>
      <c r="R380" s="9"/>
      <c r="S380" s="6"/>
      <c r="T380" s="6"/>
      <c r="U380" s="11"/>
      <c r="V380" s="9"/>
      <c r="W380" s="10"/>
    </row>
    <row r="381" customFormat="false" ht="12.75" hidden="false" customHeight="false" outlineLevel="0" collapsed="false">
      <c r="A381" s="6"/>
      <c r="B381" s="6"/>
      <c r="C381" s="0" t="s">
        <v>40</v>
      </c>
      <c r="D381" s="0" t="n">
        <f aca="false">+D380+1</f>
        <v>26</v>
      </c>
      <c r="E381" s="7" t="n">
        <f aca="false">+(+G381/100)+(H381/20)+(I381/10)+(J381/4)+(K381/2)+(L381/1)</f>
        <v>0</v>
      </c>
      <c r="F381" s="8" t="n">
        <f aca="false">SUM(G381:L381)</f>
        <v>0</v>
      </c>
      <c r="G381" s="6"/>
      <c r="H381" s="6"/>
      <c r="I381" s="6"/>
      <c r="J381" s="6"/>
      <c r="K381" s="6"/>
      <c r="L381" s="6"/>
      <c r="M381" s="9"/>
      <c r="N381" s="6"/>
      <c r="O381" s="6"/>
      <c r="P381" s="6"/>
      <c r="Q381" s="10"/>
      <c r="R381" s="9"/>
      <c r="S381" s="6"/>
      <c r="T381" s="6"/>
      <c r="U381" s="11"/>
      <c r="V381" s="9"/>
      <c r="W381" s="10"/>
    </row>
    <row r="382" customFormat="false" ht="12.75" hidden="false" customHeight="false" outlineLevel="0" collapsed="false">
      <c r="A382" s="6"/>
      <c r="B382" s="6"/>
      <c r="C382" s="0" t="s">
        <v>40</v>
      </c>
      <c r="D382" s="0" t="n">
        <f aca="false">+D381+1</f>
        <v>27</v>
      </c>
      <c r="E382" s="7" t="n">
        <f aca="false">+(+G382/100)+(H382/20)+(I382/10)+(J382/4)+(K382/2)+(L382/1)</f>
        <v>0</v>
      </c>
      <c r="F382" s="8" t="n">
        <f aca="false">SUM(G382:L382)</f>
        <v>0</v>
      </c>
      <c r="G382" s="6"/>
      <c r="H382" s="6"/>
      <c r="I382" s="6"/>
      <c r="J382" s="6"/>
      <c r="K382" s="6"/>
      <c r="L382" s="6"/>
      <c r="M382" s="9"/>
      <c r="N382" s="6"/>
      <c r="O382" s="6"/>
      <c r="P382" s="6"/>
      <c r="Q382" s="10"/>
      <c r="R382" s="9"/>
      <c r="S382" s="6"/>
      <c r="T382" s="6"/>
      <c r="U382" s="11"/>
      <c r="V382" s="9"/>
      <c r="W382" s="10"/>
    </row>
    <row r="383" customFormat="false" ht="12.75" hidden="false" customHeight="false" outlineLevel="0" collapsed="false">
      <c r="A383" s="6"/>
      <c r="B383" s="6"/>
      <c r="C383" s="0" t="s">
        <v>40</v>
      </c>
      <c r="D383" s="0" t="n">
        <f aca="false">+D382+1</f>
        <v>28</v>
      </c>
      <c r="E383" s="7" t="n">
        <f aca="false">+(+G383/100)+(H383/20)+(I383/10)+(J383/4)+(K383/2)+(L383/1)</f>
        <v>0</v>
      </c>
      <c r="F383" s="8" t="n">
        <f aca="false">SUM(G383:L383)</f>
        <v>0</v>
      </c>
      <c r="G383" s="6"/>
      <c r="H383" s="6"/>
      <c r="I383" s="6"/>
      <c r="J383" s="6"/>
      <c r="K383" s="6"/>
      <c r="L383" s="6"/>
      <c r="M383" s="9"/>
      <c r="N383" s="6"/>
      <c r="O383" s="6"/>
      <c r="P383" s="6"/>
      <c r="Q383" s="10"/>
      <c r="R383" s="9"/>
      <c r="S383" s="6"/>
      <c r="T383" s="6"/>
      <c r="U383" s="11"/>
      <c r="V383" s="9"/>
      <c r="W383" s="10"/>
    </row>
    <row r="384" customFormat="false" ht="12.75" hidden="false" customHeight="false" outlineLevel="0" collapsed="false">
      <c r="A384" s="6"/>
      <c r="B384" s="6"/>
      <c r="C384" s="0" t="s">
        <v>40</v>
      </c>
      <c r="D384" s="0" t="n">
        <f aca="false">+D383+1</f>
        <v>29</v>
      </c>
      <c r="E384" s="7" t="n">
        <f aca="false">+(+G384/100)+(H384/20)+(I384/10)+(J384/4)+(K384/2)+(L384/1)</f>
        <v>0</v>
      </c>
      <c r="F384" s="8" t="n">
        <f aca="false">SUM(G384:L384)</f>
        <v>0</v>
      </c>
      <c r="G384" s="6"/>
      <c r="H384" s="6"/>
      <c r="I384" s="6"/>
      <c r="J384" s="6"/>
      <c r="K384" s="6"/>
      <c r="L384" s="6"/>
      <c r="M384" s="9"/>
      <c r="N384" s="6"/>
      <c r="O384" s="6"/>
      <c r="P384" s="6"/>
      <c r="Q384" s="10"/>
      <c r="R384" s="9"/>
      <c r="S384" s="6"/>
      <c r="T384" s="6"/>
      <c r="U384" s="11"/>
      <c r="V384" s="9"/>
      <c r="W384" s="10"/>
    </row>
    <row r="385" customFormat="false" ht="12.75" hidden="false" customHeight="false" outlineLevel="0" collapsed="false">
      <c r="A385" s="6"/>
      <c r="B385" s="6"/>
      <c r="C385" s="0" t="s">
        <v>40</v>
      </c>
      <c r="D385" s="0" t="n">
        <f aca="false">+D384+1</f>
        <v>30</v>
      </c>
      <c r="E385" s="7" t="n">
        <f aca="false">+(+G385/100)+(H385/20)+(I385/10)+(J385/4)+(K385/2)+(L385/1)</f>
        <v>0</v>
      </c>
      <c r="F385" s="8" t="n">
        <f aca="false">SUM(G385:L385)</f>
        <v>0</v>
      </c>
      <c r="G385" s="6"/>
      <c r="H385" s="6"/>
      <c r="I385" s="6"/>
      <c r="J385" s="6"/>
      <c r="K385" s="6"/>
      <c r="L385" s="6"/>
      <c r="M385" s="9"/>
      <c r="N385" s="6"/>
      <c r="O385" s="6"/>
      <c r="P385" s="6"/>
      <c r="Q385" s="10"/>
      <c r="R385" s="9"/>
      <c r="S385" s="6"/>
      <c r="T385" s="6"/>
      <c r="U385" s="11"/>
      <c r="V385" s="9"/>
      <c r="W385" s="10"/>
    </row>
    <row r="386" customFormat="false" ht="12.75" hidden="false" customHeight="false" outlineLevel="0" collapsed="false">
      <c r="A386" s="6"/>
      <c r="B386" s="6"/>
      <c r="C386" s="0" t="s">
        <v>40</v>
      </c>
      <c r="D386" s="0" t="n">
        <f aca="false">+D385+1</f>
        <v>31</v>
      </c>
      <c r="E386" s="7" t="n">
        <f aca="false">+(+G386/100)+(H386/20)+(I386/10)+(J386/4)+(K386/2)+(L386/1)</f>
        <v>0</v>
      </c>
      <c r="F386" s="8" t="n">
        <f aca="false">SUM(G386:L386)</f>
        <v>0</v>
      </c>
      <c r="G386" s="6"/>
      <c r="H386" s="6"/>
      <c r="I386" s="6"/>
      <c r="J386" s="6"/>
      <c r="K386" s="6"/>
      <c r="L386" s="6"/>
      <c r="M386" s="9"/>
      <c r="N386" s="6"/>
      <c r="O386" s="6"/>
      <c r="P386" s="6"/>
      <c r="Q386" s="10"/>
      <c r="R386" s="9"/>
      <c r="S386" s="6"/>
      <c r="T386" s="6"/>
      <c r="U386" s="11"/>
      <c r="V386" s="9"/>
      <c r="W386" s="10"/>
    </row>
    <row r="387" customFormat="false" ht="12.75" hidden="false" customHeight="false" outlineLevel="0" collapsed="false">
      <c r="A387" s="12"/>
      <c r="B387" s="12"/>
      <c r="E387" s="13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2.75" hidden="false" customHeight="false" outlineLevel="0" collapsed="false">
      <c r="A388" s="14" t="s">
        <v>4</v>
      </c>
      <c r="B388" s="14"/>
      <c r="C388" s="2"/>
      <c r="D388" s="2"/>
      <c r="E388" s="15" t="n">
        <f aca="false">SUM(E356:E386)</f>
        <v>0</v>
      </c>
      <c r="F388" s="16" t="n">
        <f aca="false">SUM(F356:F386)</f>
        <v>0</v>
      </c>
      <c r="G388" s="16" t="n">
        <f aca="false">SUM(G356:G386)</f>
        <v>0</v>
      </c>
      <c r="H388" s="16" t="n">
        <f aca="false">SUM(H356:H386)</f>
        <v>0</v>
      </c>
      <c r="I388" s="16" t="n">
        <f aca="false">SUM(I356:I386)</f>
        <v>0</v>
      </c>
      <c r="J388" s="16" t="n">
        <f aca="false">SUM(J356:J386)</f>
        <v>0</v>
      </c>
      <c r="K388" s="16" t="n">
        <f aca="false">SUM(K356:K386)</f>
        <v>0</v>
      </c>
      <c r="L388" s="16" t="n">
        <f aca="false">SUM(L356:L386)</f>
        <v>0</v>
      </c>
      <c r="M388" s="17"/>
      <c r="N388" s="16" t="n">
        <f aca="false">SUM(N356:N386)</f>
        <v>0</v>
      </c>
      <c r="O388" s="16" t="n">
        <f aca="false">SUM(O356:O386)</f>
        <v>0</v>
      </c>
      <c r="P388" s="16" t="n">
        <f aca="false">SUM(P356:P386)</f>
        <v>0</v>
      </c>
      <c r="Q388" s="17"/>
      <c r="R388" s="17"/>
      <c r="S388" s="16" t="n">
        <f aca="false">SUM(S356:S386)</f>
        <v>0</v>
      </c>
      <c r="T388" s="16" t="n">
        <f aca="false">SUM(T356:T386)</f>
        <v>0</v>
      </c>
      <c r="U388" s="17"/>
      <c r="V388" s="17"/>
      <c r="W388" s="14"/>
      <c r="X388" s="2"/>
    </row>
    <row r="389" customFormat="false" ht="12.75" hidden="false" customHeight="false" outlineLevel="0" collapsed="false">
      <c r="A389" s="12"/>
      <c r="B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2.75" hidden="false" customHeight="false" outlineLevel="0" collapsed="false">
      <c r="A390" s="12"/>
      <c r="B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2.75" hidden="false" customHeight="false" outlineLevel="0" collapsed="false">
      <c r="A391" s="6"/>
      <c r="B391" s="6"/>
      <c r="C391" s="0" t="s">
        <v>41</v>
      </c>
      <c r="D391" s="0" t="n">
        <v>1</v>
      </c>
      <c r="E391" s="7" t="n">
        <f aca="false">+(+G391/100)+(H391/20)+(I391/10)+(J391/4)+(K391/2)+(L391/1)</f>
        <v>0</v>
      </c>
      <c r="F391" s="8" t="n">
        <f aca="false">SUM(G391:L391)</f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9"/>
      <c r="N391" s="6" t="s">
        <v>30</v>
      </c>
      <c r="O391" s="6" t="s">
        <v>30</v>
      </c>
      <c r="P391" s="6" t="s">
        <v>30</v>
      </c>
      <c r="Q391" s="10"/>
      <c r="R391" s="9"/>
      <c r="S391" s="6" t="s">
        <v>30</v>
      </c>
      <c r="T391" s="6" t="s">
        <v>30</v>
      </c>
      <c r="U391" s="11"/>
      <c r="V391" s="9"/>
      <c r="W391" s="10"/>
    </row>
    <row r="392" customFormat="false" ht="12.75" hidden="false" customHeight="false" outlineLevel="0" collapsed="false">
      <c r="A392" s="6"/>
      <c r="B392" s="6"/>
      <c r="C392" s="0" t="s">
        <v>41</v>
      </c>
      <c r="D392" s="0" t="n">
        <f aca="false">+D391+1</f>
        <v>2</v>
      </c>
      <c r="E392" s="7" t="n">
        <f aca="false">+(+G392/100)+(H392/20)+(I392/10)+(J392/4)+(K392/2)+(L392/1)</f>
        <v>0</v>
      </c>
      <c r="F392" s="8" t="n">
        <f aca="false">SUM(G392:L392)</f>
        <v>0</v>
      </c>
      <c r="G392" s="6"/>
      <c r="H392" s="6"/>
      <c r="I392" s="6"/>
      <c r="J392" s="6"/>
      <c r="K392" s="6"/>
      <c r="L392" s="6"/>
      <c r="M392" s="9"/>
      <c r="N392" s="6"/>
      <c r="O392" s="6"/>
      <c r="P392" s="6"/>
      <c r="Q392" s="10"/>
      <c r="R392" s="9"/>
      <c r="S392" s="6"/>
      <c r="T392" s="6"/>
      <c r="U392" s="11"/>
      <c r="V392" s="9"/>
      <c r="W392" s="10"/>
    </row>
    <row r="393" customFormat="false" ht="12.75" hidden="false" customHeight="false" outlineLevel="0" collapsed="false">
      <c r="A393" s="6"/>
      <c r="B393" s="6"/>
      <c r="C393" s="0" t="s">
        <v>41</v>
      </c>
      <c r="D393" s="0" t="n">
        <f aca="false">+D392+1</f>
        <v>3</v>
      </c>
      <c r="E393" s="7" t="n">
        <f aca="false">+(+G393/100)+(H393/20)+(I393/10)+(J393/4)+(K393/2)+(L393/1)</f>
        <v>0</v>
      </c>
      <c r="F393" s="8" t="n">
        <f aca="false">SUM(G393:L393)</f>
        <v>0</v>
      </c>
      <c r="G393" s="6"/>
      <c r="H393" s="6"/>
      <c r="I393" s="6"/>
      <c r="J393" s="6"/>
      <c r="K393" s="6"/>
      <c r="L393" s="6"/>
      <c r="M393" s="9"/>
      <c r="N393" s="6"/>
      <c r="O393" s="6"/>
      <c r="P393" s="6"/>
      <c r="Q393" s="10"/>
      <c r="R393" s="9"/>
      <c r="S393" s="6"/>
      <c r="T393" s="6"/>
      <c r="U393" s="11"/>
      <c r="V393" s="9"/>
      <c r="W393" s="10"/>
    </row>
    <row r="394" customFormat="false" ht="12.75" hidden="false" customHeight="false" outlineLevel="0" collapsed="false">
      <c r="A394" s="6"/>
      <c r="B394" s="6"/>
      <c r="C394" s="0" t="s">
        <v>41</v>
      </c>
      <c r="D394" s="0" t="n">
        <f aca="false">+D393+1</f>
        <v>4</v>
      </c>
      <c r="E394" s="7" t="n">
        <f aca="false">+(+G394/100)+(H394/20)+(I394/10)+(J394/4)+(K394/2)+(L394/1)</f>
        <v>0</v>
      </c>
      <c r="F394" s="8" t="n">
        <f aca="false">SUM(G394:L394)</f>
        <v>0</v>
      </c>
      <c r="G394" s="6"/>
      <c r="H394" s="6"/>
      <c r="I394" s="6"/>
      <c r="J394" s="6"/>
      <c r="K394" s="6"/>
      <c r="L394" s="6"/>
      <c r="M394" s="9"/>
      <c r="N394" s="6"/>
      <c r="O394" s="6"/>
      <c r="P394" s="6"/>
      <c r="Q394" s="10"/>
      <c r="R394" s="9"/>
      <c r="S394" s="6"/>
      <c r="T394" s="6"/>
      <c r="U394" s="11"/>
      <c r="V394" s="9"/>
      <c r="W394" s="10"/>
    </row>
    <row r="395" customFormat="false" ht="12.75" hidden="false" customHeight="false" outlineLevel="0" collapsed="false">
      <c r="A395" s="6"/>
      <c r="B395" s="6"/>
      <c r="C395" s="0" t="s">
        <v>41</v>
      </c>
      <c r="D395" s="0" t="n">
        <f aca="false">+D394+1</f>
        <v>5</v>
      </c>
      <c r="E395" s="7" t="n">
        <f aca="false">+(+G395/100)+(H395/20)+(I395/10)+(J395/4)+(K395/2)+(L395/1)</f>
        <v>0</v>
      </c>
      <c r="F395" s="8" t="n">
        <f aca="false">SUM(G395:L395)</f>
        <v>0</v>
      </c>
      <c r="G395" s="6"/>
      <c r="H395" s="6"/>
      <c r="I395" s="6"/>
      <c r="J395" s="6"/>
      <c r="K395" s="6"/>
      <c r="L395" s="6"/>
      <c r="M395" s="9"/>
      <c r="N395" s="6"/>
      <c r="O395" s="6"/>
      <c r="P395" s="6"/>
      <c r="Q395" s="10"/>
      <c r="R395" s="9"/>
      <c r="S395" s="6"/>
      <c r="T395" s="6"/>
      <c r="U395" s="11"/>
      <c r="V395" s="9"/>
      <c r="W395" s="10"/>
    </row>
    <row r="396" customFormat="false" ht="12.75" hidden="false" customHeight="false" outlineLevel="0" collapsed="false">
      <c r="A396" s="6"/>
      <c r="B396" s="6"/>
      <c r="C396" s="0" t="s">
        <v>41</v>
      </c>
      <c r="D396" s="0" t="n">
        <f aca="false">+D395+1</f>
        <v>6</v>
      </c>
      <c r="E396" s="7" t="n">
        <f aca="false">+(+G396/100)+(H396/20)+(I396/10)+(J396/4)+(K396/2)+(L396/1)</f>
        <v>0</v>
      </c>
      <c r="F396" s="8" t="n">
        <f aca="false">SUM(G396:L396)</f>
        <v>0</v>
      </c>
      <c r="G396" s="6"/>
      <c r="H396" s="6"/>
      <c r="I396" s="6"/>
      <c r="J396" s="6"/>
      <c r="K396" s="6"/>
      <c r="L396" s="6"/>
      <c r="M396" s="9"/>
      <c r="N396" s="6"/>
      <c r="O396" s="6"/>
      <c r="P396" s="6"/>
      <c r="Q396" s="10"/>
      <c r="R396" s="9"/>
      <c r="S396" s="6"/>
      <c r="T396" s="6"/>
      <c r="U396" s="11"/>
      <c r="V396" s="9"/>
      <c r="W396" s="10"/>
    </row>
    <row r="397" customFormat="false" ht="12.75" hidden="false" customHeight="false" outlineLevel="0" collapsed="false">
      <c r="A397" s="6"/>
      <c r="B397" s="6"/>
      <c r="C397" s="0" t="s">
        <v>41</v>
      </c>
      <c r="D397" s="0" t="n">
        <f aca="false">+D396+1</f>
        <v>7</v>
      </c>
      <c r="E397" s="7" t="n">
        <f aca="false">+(+G397/100)+(H397/20)+(I397/10)+(J397/4)+(K397/2)+(L397/1)</f>
        <v>0</v>
      </c>
      <c r="F397" s="8" t="n">
        <f aca="false">SUM(G397:L397)</f>
        <v>0</v>
      </c>
      <c r="G397" s="6"/>
      <c r="H397" s="6"/>
      <c r="I397" s="6"/>
      <c r="J397" s="6"/>
      <c r="K397" s="6"/>
      <c r="L397" s="6"/>
      <c r="M397" s="9"/>
      <c r="N397" s="6"/>
      <c r="O397" s="6"/>
      <c r="P397" s="6"/>
      <c r="Q397" s="10"/>
      <c r="R397" s="9"/>
      <c r="S397" s="6"/>
      <c r="T397" s="6"/>
      <c r="U397" s="11"/>
      <c r="V397" s="9"/>
      <c r="W397" s="10"/>
    </row>
    <row r="398" customFormat="false" ht="12.75" hidden="false" customHeight="false" outlineLevel="0" collapsed="false">
      <c r="A398" s="6"/>
      <c r="B398" s="6"/>
      <c r="C398" s="0" t="s">
        <v>41</v>
      </c>
      <c r="D398" s="0" t="n">
        <f aca="false">+D397+1</f>
        <v>8</v>
      </c>
      <c r="E398" s="7" t="n">
        <f aca="false">+(+G398/100)+(H398/20)+(I398/10)+(J398/4)+(K398/2)+(L398/1)</f>
        <v>0</v>
      </c>
      <c r="F398" s="8" t="n">
        <f aca="false">SUM(G398:L398)</f>
        <v>0</v>
      </c>
      <c r="G398" s="6"/>
      <c r="H398" s="6"/>
      <c r="I398" s="6"/>
      <c r="J398" s="6"/>
      <c r="K398" s="6"/>
      <c r="L398" s="6"/>
      <c r="M398" s="9"/>
      <c r="N398" s="6"/>
      <c r="O398" s="6"/>
      <c r="P398" s="6"/>
      <c r="Q398" s="10"/>
      <c r="R398" s="9"/>
      <c r="S398" s="6"/>
      <c r="T398" s="6"/>
      <c r="U398" s="11"/>
      <c r="V398" s="9"/>
      <c r="W398" s="10"/>
    </row>
    <row r="399" customFormat="false" ht="12.75" hidden="false" customHeight="false" outlineLevel="0" collapsed="false">
      <c r="A399" s="6"/>
      <c r="B399" s="6"/>
      <c r="C399" s="0" t="s">
        <v>41</v>
      </c>
      <c r="D399" s="0" t="n">
        <f aca="false">+D398+1</f>
        <v>9</v>
      </c>
      <c r="E399" s="7" t="n">
        <f aca="false">+(+G399/100)+(H399/20)+(I399/10)+(J399/4)+(K399/2)+(L399/1)</f>
        <v>0</v>
      </c>
      <c r="F399" s="8" t="n">
        <f aca="false">SUM(G399:L399)</f>
        <v>0</v>
      </c>
      <c r="G399" s="6"/>
      <c r="H399" s="6"/>
      <c r="I399" s="6"/>
      <c r="J399" s="6"/>
      <c r="K399" s="6"/>
      <c r="L399" s="6"/>
      <c r="M399" s="9"/>
      <c r="N399" s="6"/>
      <c r="O399" s="6"/>
      <c r="P399" s="6"/>
      <c r="Q399" s="10"/>
      <c r="R399" s="9"/>
      <c r="S399" s="6"/>
      <c r="T399" s="6"/>
      <c r="U399" s="11"/>
      <c r="V399" s="9"/>
      <c r="W399" s="10"/>
    </row>
    <row r="400" customFormat="false" ht="12.75" hidden="false" customHeight="false" outlineLevel="0" collapsed="false">
      <c r="A400" s="6"/>
      <c r="B400" s="6"/>
      <c r="C400" s="0" t="s">
        <v>41</v>
      </c>
      <c r="D400" s="0" t="n">
        <f aca="false">+D399+1</f>
        <v>10</v>
      </c>
      <c r="E400" s="7" t="n">
        <f aca="false">+(+G400/100)+(H400/20)+(I400/10)+(J400/4)+(K400/2)+(L400/1)</f>
        <v>0</v>
      </c>
      <c r="F400" s="8" t="n">
        <f aca="false">SUM(G400:L400)</f>
        <v>0</v>
      </c>
      <c r="G400" s="6"/>
      <c r="H400" s="6"/>
      <c r="I400" s="6"/>
      <c r="J400" s="6"/>
      <c r="K400" s="6"/>
      <c r="L400" s="6"/>
      <c r="M400" s="9"/>
      <c r="N400" s="6"/>
      <c r="O400" s="6"/>
      <c r="P400" s="6"/>
      <c r="Q400" s="10"/>
      <c r="R400" s="9"/>
      <c r="S400" s="6"/>
      <c r="T400" s="6"/>
      <c r="U400" s="11"/>
      <c r="V400" s="9"/>
      <c r="W400" s="10"/>
    </row>
    <row r="401" customFormat="false" ht="12.75" hidden="false" customHeight="false" outlineLevel="0" collapsed="false">
      <c r="A401" s="6"/>
      <c r="B401" s="6"/>
      <c r="C401" s="0" t="s">
        <v>41</v>
      </c>
      <c r="D401" s="0" t="n">
        <f aca="false">+D400+1</f>
        <v>11</v>
      </c>
      <c r="E401" s="7" t="n">
        <f aca="false">+(+G401/100)+(H401/20)+(I401/10)+(J401/4)+(K401/2)+(L401/1)</f>
        <v>0</v>
      </c>
      <c r="F401" s="8" t="n">
        <f aca="false">SUM(G401:L401)</f>
        <v>0</v>
      </c>
      <c r="G401" s="6"/>
      <c r="H401" s="6"/>
      <c r="I401" s="6"/>
      <c r="J401" s="6"/>
      <c r="K401" s="6"/>
      <c r="L401" s="6"/>
      <c r="M401" s="9"/>
      <c r="N401" s="6"/>
      <c r="O401" s="6"/>
      <c r="P401" s="6"/>
      <c r="Q401" s="10"/>
      <c r="R401" s="9"/>
      <c r="S401" s="6"/>
      <c r="T401" s="6"/>
      <c r="U401" s="11"/>
      <c r="V401" s="9"/>
      <c r="W401" s="10"/>
    </row>
    <row r="402" customFormat="false" ht="12.75" hidden="false" customHeight="false" outlineLevel="0" collapsed="false">
      <c r="A402" s="6"/>
      <c r="B402" s="6"/>
      <c r="C402" s="0" t="s">
        <v>41</v>
      </c>
      <c r="D402" s="0" t="n">
        <f aca="false">+D401+1</f>
        <v>12</v>
      </c>
      <c r="E402" s="7" t="n">
        <f aca="false">+(+G402/100)+(H402/20)+(I402/10)+(J402/4)+(K402/2)+(L402/1)</f>
        <v>0</v>
      </c>
      <c r="F402" s="8" t="n">
        <f aca="false">SUM(G402:L402)</f>
        <v>0</v>
      </c>
      <c r="G402" s="6"/>
      <c r="H402" s="6"/>
      <c r="I402" s="6"/>
      <c r="J402" s="6"/>
      <c r="K402" s="6"/>
      <c r="L402" s="6"/>
      <c r="M402" s="9"/>
      <c r="N402" s="6"/>
      <c r="O402" s="6"/>
      <c r="P402" s="6"/>
      <c r="Q402" s="10"/>
      <c r="R402" s="9"/>
      <c r="S402" s="6"/>
      <c r="T402" s="6"/>
      <c r="U402" s="11"/>
      <c r="V402" s="9"/>
      <c r="W402" s="10"/>
    </row>
    <row r="403" customFormat="false" ht="12.75" hidden="false" customHeight="false" outlineLevel="0" collapsed="false">
      <c r="A403" s="6"/>
      <c r="B403" s="6"/>
      <c r="C403" s="0" t="s">
        <v>41</v>
      </c>
      <c r="D403" s="0" t="n">
        <f aca="false">+D402+1</f>
        <v>13</v>
      </c>
      <c r="E403" s="7" t="n">
        <f aca="false">+(+G403/100)+(H403/20)+(I403/10)+(J403/4)+(K403/2)+(L403/1)</f>
        <v>0</v>
      </c>
      <c r="F403" s="8" t="n">
        <f aca="false">SUM(G403:L403)</f>
        <v>0</v>
      </c>
      <c r="G403" s="6"/>
      <c r="H403" s="6"/>
      <c r="I403" s="6"/>
      <c r="J403" s="6"/>
      <c r="K403" s="6"/>
      <c r="L403" s="6"/>
      <c r="M403" s="9"/>
      <c r="N403" s="6"/>
      <c r="O403" s="6"/>
      <c r="P403" s="6"/>
      <c r="Q403" s="10"/>
      <c r="R403" s="9"/>
      <c r="S403" s="6"/>
      <c r="T403" s="6"/>
      <c r="U403" s="11"/>
      <c r="V403" s="9"/>
      <c r="W403" s="10"/>
    </row>
    <row r="404" customFormat="false" ht="12.75" hidden="false" customHeight="false" outlineLevel="0" collapsed="false">
      <c r="A404" s="6"/>
      <c r="B404" s="6"/>
      <c r="C404" s="0" t="s">
        <v>41</v>
      </c>
      <c r="D404" s="0" t="n">
        <f aca="false">+D403+1</f>
        <v>14</v>
      </c>
      <c r="E404" s="7" t="n">
        <f aca="false">+(+G404/100)+(H404/20)+(I404/10)+(J404/4)+(K404/2)+(L404/1)</f>
        <v>0</v>
      </c>
      <c r="F404" s="8" t="n">
        <f aca="false">SUM(G404:L404)</f>
        <v>0</v>
      </c>
      <c r="G404" s="6"/>
      <c r="H404" s="6"/>
      <c r="I404" s="6"/>
      <c r="J404" s="6"/>
      <c r="K404" s="6"/>
      <c r="L404" s="6"/>
      <c r="M404" s="9"/>
      <c r="N404" s="6"/>
      <c r="O404" s="6"/>
      <c r="P404" s="6"/>
      <c r="Q404" s="10"/>
      <c r="R404" s="9"/>
      <c r="S404" s="6"/>
      <c r="T404" s="6"/>
      <c r="U404" s="11"/>
      <c r="V404" s="9"/>
      <c r="W404" s="10"/>
    </row>
    <row r="405" customFormat="false" ht="12.75" hidden="false" customHeight="false" outlineLevel="0" collapsed="false">
      <c r="A405" s="6"/>
      <c r="B405" s="6"/>
      <c r="C405" s="0" t="s">
        <v>41</v>
      </c>
      <c r="D405" s="0" t="n">
        <f aca="false">+D404+1</f>
        <v>15</v>
      </c>
      <c r="E405" s="7" t="n">
        <f aca="false">+(+G405/100)+(H405/20)+(I405/10)+(J405/4)+(K405/2)+(L405/1)</f>
        <v>0</v>
      </c>
      <c r="F405" s="8" t="n">
        <f aca="false">SUM(G405:L405)</f>
        <v>0</v>
      </c>
      <c r="G405" s="6"/>
      <c r="H405" s="6"/>
      <c r="I405" s="6"/>
      <c r="J405" s="6"/>
      <c r="K405" s="6"/>
      <c r="L405" s="6"/>
      <c r="M405" s="9"/>
      <c r="N405" s="6"/>
      <c r="O405" s="6"/>
      <c r="P405" s="6"/>
      <c r="Q405" s="10"/>
      <c r="R405" s="9"/>
      <c r="S405" s="6"/>
      <c r="T405" s="6"/>
      <c r="U405" s="11"/>
      <c r="V405" s="9"/>
      <c r="W405" s="10"/>
    </row>
    <row r="406" customFormat="false" ht="12.75" hidden="false" customHeight="false" outlineLevel="0" collapsed="false">
      <c r="A406" s="6"/>
      <c r="B406" s="6"/>
      <c r="C406" s="0" t="s">
        <v>41</v>
      </c>
      <c r="D406" s="0" t="n">
        <f aca="false">+D405+1</f>
        <v>16</v>
      </c>
      <c r="E406" s="7" t="n">
        <f aca="false">+(+G406/100)+(H406/20)+(I406/10)+(J406/4)+(K406/2)+(L406/1)</f>
        <v>0</v>
      </c>
      <c r="F406" s="8" t="n">
        <f aca="false">SUM(G406:L406)</f>
        <v>0</v>
      </c>
      <c r="G406" s="6"/>
      <c r="H406" s="6"/>
      <c r="I406" s="6"/>
      <c r="J406" s="6"/>
      <c r="K406" s="6"/>
      <c r="L406" s="6"/>
      <c r="M406" s="9"/>
      <c r="N406" s="6"/>
      <c r="O406" s="6"/>
      <c r="P406" s="6"/>
      <c r="Q406" s="10"/>
      <c r="R406" s="9"/>
      <c r="S406" s="6"/>
      <c r="T406" s="6"/>
      <c r="U406" s="11"/>
      <c r="V406" s="9"/>
      <c r="W406" s="10"/>
    </row>
    <row r="407" customFormat="false" ht="12.75" hidden="false" customHeight="false" outlineLevel="0" collapsed="false">
      <c r="A407" s="6"/>
      <c r="B407" s="6"/>
      <c r="C407" s="0" t="s">
        <v>41</v>
      </c>
      <c r="D407" s="0" t="n">
        <f aca="false">+D406+1</f>
        <v>17</v>
      </c>
      <c r="E407" s="7" t="n">
        <f aca="false">+(+G407/100)+(H407/20)+(I407/10)+(J407/4)+(K407/2)+(L407/1)</f>
        <v>0</v>
      </c>
      <c r="F407" s="8" t="n">
        <f aca="false">SUM(G407:L407)</f>
        <v>0</v>
      </c>
      <c r="G407" s="6"/>
      <c r="H407" s="6"/>
      <c r="I407" s="6"/>
      <c r="J407" s="6"/>
      <c r="K407" s="6"/>
      <c r="L407" s="6"/>
      <c r="M407" s="9"/>
      <c r="N407" s="6"/>
      <c r="O407" s="6"/>
      <c r="P407" s="6"/>
      <c r="Q407" s="10"/>
      <c r="R407" s="9"/>
      <c r="S407" s="6"/>
      <c r="T407" s="6"/>
      <c r="U407" s="11"/>
      <c r="V407" s="9"/>
      <c r="W407" s="10"/>
    </row>
    <row r="408" customFormat="false" ht="12.75" hidden="false" customHeight="false" outlineLevel="0" collapsed="false">
      <c r="A408" s="6"/>
      <c r="B408" s="6"/>
      <c r="C408" s="0" t="s">
        <v>41</v>
      </c>
      <c r="D408" s="0" t="n">
        <f aca="false">+D407+1</f>
        <v>18</v>
      </c>
      <c r="E408" s="7" t="n">
        <f aca="false">+(+G408/100)+(H408/20)+(I408/10)+(J408/4)+(K408/2)+(L408/1)</f>
        <v>0</v>
      </c>
      <c r="F408" s="8" t="n">
        <f aca="false">SUM(G408:L408)</f>
        <v>0</v>
      </c>
      <c r="G408" s="6"/>
      <c r="H408" s="6"/>
      <c r="I408" s="6"/>
      <c r="J408" s="6"/>
      <c r="K408" s="6"/>
      <c r="L408" s="6"/>
      <c r="M408" s="9"/>
      <c r="N408" s="6" t="s">
        <v>30</v>
      </c>
      <c r="O408" s="6" t="s">
        <v>30</v>
      </c>
      <c r="P408" s="6" t="s">
        <v>30</v>
      </c>
      <c r="Q408" s="10"/>
      <c r="R408" s="9"/>
      <c r="S408" s="6"/>
      <c r="T408" s="6"/>
      <c r="U408" s="11"/>
      <c r="V408" s="9"/>
      <c r="W408" s="10"/>
    </row>
    <row r="409" customFormat="false" ht="12.75" hidden="false" customHeight="false" outlineLevel="0" collapsed="false">
      <c r="A409" s="6"/>
      <c r="B409" s="6"/>
      <c r="C409" s="0" t="s">
        <v>41</v>
      </c>
      <c r="D409" s="0" t="n">
        <f aca="false">+D408+1</f>
        <v>19</v>
      </c>
      <c r="E409" s="7" t="n">
        <f aca="false">+(+G409/100)+(H409/20)+(I409/10)+(J409/4)+(K409/2)+(L409/1)</f>
        <v>0</v>
      </c>
      <c r="F409" s="8" t="n">
        <f aca="false">SUM(G409:L409)</f>
        <v>0</v>
      </c>
      <c r="G409" s="6"/>
      <c r="H409" s="6"/>
      <c r="I409" s="6"/>
      <c r="J409" s="6"/>
      <c r="K409" s="6"/>
      <c r="L409" s="6"/>
      <c r="M409" s="9"/>
      <c r="N409" s="6"/>
      <c r="O409" s="6"/>
      <c r="P409" s="6"/>
      <c r="Q409" s="10"/>
      <c r="R409" s="9"/>
      <c r="S409" s="6"/>
      <c r="T409" s="6"/>
      <c r="U409" s="11"/>
      <c r="V409" s="9"/>
      <c r="W409" s="10"/>
    </row>
    <row r="410" customFormat="false" ht="12.75" hidden="false" customHeight="false" outlineLevel="0" collapsed="false">
      <c r="A410" s="6"/>
      <c r="B410" s="6"/>
      <c r="C410" s="0" t="s">
        <v>41</v>
      </c>
      <c r="D410" s="0" t="n">
        <f aca="false">+D409+1</f>
        <v>20</v>
      </c>
      <c r="E410" s="7" t="n">
        <f aca="false">+(+G410/100)+(H410/20)+(I410/10)+(J410/4)+(K410/2)+(L410/1)</f>
        <v>0</v>
      </c>
      <c r="F410" s="8" t="n">
        <f aca="false">SUM(G410:L410)</f>
        <v>0</v>
      </c>
      <c r="G410" s="6"/>
      <c r="H410" s="6"/>
      <c r="I410" s="6"/>
      <c r="J410" s="6"/>
      <c r="K410" s="6"/>
      <c r="L410" s="6"/>
      <c r="M410" s="9"/>
      <c r="N410" s="6"/>
      <c r="O410" s="6"/>
      <c r="P410" s="6"/>
      <c r="Q410" s="10"/>
      <c r="R410" s="9"/>
      <c r="S410" s="6"/>
      <c r="T410" s="6"/>
      <c r="U410" s="11"/>
      <c r="V410" s="9"/>
      <c r="W410" s="10"/>
    </row>
    <row r="411" customFormat="false" ht="12.75" hidden="false" customHeight="false" outlineLevel="0" collapsed="false">
      <c r="A411" s="6"/>
      <c r="B411" s="6"/>
      <c r="C411" s="0" t="s">
        <v>41</v>
      </c>
      <c r="D411" s="0" t="n">
        <f aca="false">+D410+1</f>
        <v>21</v>
      </c>
      <c r="E411" s="7" t="n">
        <f aca="false">+(+G411/100)+(H411/20)+(I411/10)+(J411/4)+(K411/2)+(L411/1)</f>
        <v>0</v>
      </c>
      <c r="F411" s="8" t="n">
        <f aca="false">SUM(G411:L411)</f>
        <v>0</v>
      </c>
      <c r="G411" s="6"/>
      <c r="H411" s="6"/>
      <c r="I411" s="6"/>
      <c r="J411" s="6"/>
      <c r="K411" s="6"/>
      <c r="L411" s="6"/>
      <c r="M411" s="9"/>
      <c r="N411" s="6"/>
      <c r="O411" s="6"/>
      <c r="P411" s="6"/>
      <c r="Q411" s="10"/>
      <c r="R411" s="9"/>
      <c r="S411" s="6"/>
      <c r="T411" s="6"/>
      <c r="U411" s="11"/>
      <c r="V411" s="9"/>
      <c r="W411" s="10"/>
    </row>
    <row r="412" customFormat="false" ht="12.75" hidden="false" customHeight="false" outlineLevel="0" collapsed="false">
      <c r="A412" s="6"/>
      <c r="B412" s="6"/>
      <c r="C412" s="0" t="s">
        <v>41</v>
      </c>
      <c r="D412" s="0" t="n">
        <f aca="false">+D411+1</f>
        <v>22</v>
      </c>
      <c r="E412" s="7" t="n">
        <f aca="false">+(+G412/100)+(H412/20)+(I412/10)+(J412/4)+(K412/2)+(L412/1)</f>
        <v>0</v>
      </c>
      <c r="F412" s="8" t="n">
        <f aca="false">SUM(G412:L412)</f>
        <v>0</v>
      </c>
      <c r="G412" s="6"/>
      <c r="H412" s="6"/>
      <c r="I412" s="6"/>
      <c r="J412" s="6"/>
      <c r="K412" s="6"/>
      <c r="L412" s="6"/>
      <c r="M412" s="9"/>
      <c r="N412" s="6"/>
      <c r="O412" s="6"/>
      <c r="P412" s="6"/>
      <c r="Q412" s="10"/>
      <c r="R412" s="9"/>
      <c r="S412" s="6"/>
      <c r="T412" s="6"/>
      <c r="U412" s="11"/>
      <c r="V412" s="9"/>
      <c r="W412" s="10"/>
    </row>
    <row r="413" customFormat="false" ht="12.75" hidden="false" customHeight="false" outlineLevel="0" collapsed="false">
      <c r="A413" s="6"/>
      <c r="B413" s="6"/>
      <c r="C413" s="0" t="s">
        <v>41</v>
      </c>
      <c r="D413" s="0" t="n">
        <f aca="false">+D412+1</f>
        <v>23</v>
      </c>
      <c r="E413" s="7" t="n">
        <f aca="false">+(+G413/100)+(H413/20)+(I413/10)+(J413/4)+(K413/2)+(L413/1)</f>
        <v>0</v>
      </c>
      <c r="F413" s="8" t="n">
        <f aca="false">SUM(G413:L413)</f>
        <v>0</v>
      </c>
      <c r="G413" s="6"/>
      <c r="H413" s="6"/>
      <c r="I413" s="6"/>
      <c r="J413" s="6"/>
      <c r="K413" s="6"/>
      <c r="L413" s="6"/>
      <c r="M413" s="9"/>
      <c r="N413" s="6"/>
      <c r="O413" s="6"/>
      <c r="P413" s="6"/>
      <c r="Q413" s="10"/>
      <c r="R413" s="9"/>
      <c r="S413" s="6"/>
      <c r="T413" s="6"/>
      <c r="U413" s="11"/>
      <c r="V413" s="9"/>
      <c r="W413" s="10"/>
    </row>
    <row r="414" customFormat="false" ht="12.75" hidden="false" customHeight="false" outlineLevel="0" collapsed="false">
      <c r="A414" s="6"/>
      <c r="B414" s="6"/>
      <c r="C414" s="0" t="s">
        <v>41</v>
      </c>
      <c r="D414" s="0" t="n">
        <f aca="false">+D413+1</f>
        <v>24</v>
      </c>
      <c r="E414" s="7" t="n">
        <f aca="false">+(+G414/100)+(H414/20)+(I414/10)+(J414/4)+(K414/2)+(L414/1)</f>
        <v>0</v>
      </c>
      <c r="F414" s="8" t="n">
        <f aca="false">SUM(G414:L414)</f>
        <v>0</v>
      </c>
      <c r="G414" s="6"/>
      <c r="H414" s="6"/>
      <c r="I414" s="6"/>
      <c r="J414" s="6"/>
      <c r="K414" s="6"/>
      <c r="L414" s="6"/>
      <c r="M414" s="9"/>
      <c r="N414" s="6"/>
      <c r="O414" s="6"/>
      <c r="P414" s="6"/>
      <c r="Q414" s="10"/>
      <c r="R414" s="9"/>
      <c r="S414" s="6"/>
      <c r="T414" s="6"/>
      <c r="U414" s="11"/>
      <c r="V414" s="9"/>
      <c r="W414" s="10"/>
    </row>
    <row r="415" customFormat="false" ht="12.75" hidden="false" customHeight="false" outlineLevel="0" collapsed="false">
      <c r="A415" s="6"/>
      <c r="B415" s="6"/>
      <c r="C415" s="0" t="s">
        <v>41</v>
      </c>
      <c r="D415" s="0" t="n">
        <f aca="false">+D414+1</f>
        <v>25</v>
      </c>
      <c r="E415" s="7" t="n">
        <f aca="false">+(+G415/100)+(H415/20)+(I415/10)+(J415/4)+(K415/2)+(L415/1)</f>
        <v>0</v>
      </c>
      <c r="F415" s="8" t="n">
        <f aca="false">SUM(G415:L415)</f>
        <v>0</v>
      </c>
      <c r="G415" s="6"/>
      <c r="H415" s="6"/>
      <c r="I415" s="6"/>
      <c r="J415" s="6"/>
      <c r="K415" s="6"/>
      <c r="L415" s="6"/>
      <c r="M415" s="9"/>
      <c r="N415" s="6"/>
      <c r="O415" s="6"/>
      <c r="P415" s="6"/>
      <c r="Q415" s="10"/>
      <c r="R415" s="9"/>
      <c r="S415" s="6"/>
      <c r="T415" s="6"/>
      <c r="U415" s="11"/>
      <c r="V415" s="9"/>
      <c r="W415" s="10"/>
    </row>
    <row r="416" customFormat="false" ht="12.75" hidden="false" customHeight="false" outlineLevel="0" collapsed="false">
      <c r="A416" s="6"/>
      <c r="B416" s="6"/>
      <c r="C416" s="0" t="s">
        <v>41</v>
      </c>
      <c r="D416" s="0" t="n">
        <f aca="false">+D415+1</f>
        <v>26</v>
      </c>
      <c r="E416" s="7" t="n">
        <f aca="false">+(+G416/100)+(H416/20)+(I416/10)+(J416/4)+(K416/2)+(L416/1)</f>
        <v>0</v>
      </c>
      <c r="F416" s="8" t="n">
        <f aca="false">SUM(G416:L416)</f>
        <v>0</v>
      </c>
      <c r="G416" s="6"/>
      <c r="H416" s="6"/>
      <c r="I416" s="6"/>
      <c r="J416" s="6"/>
      <c r="K416" s="6"/>
      <c r="L416" s="6"/>
      <c r="M416" s="9"/>
      <c r="N416" s="6"/>
      <c r="O416" s="6"/>
      <c r="P416" s="6"/>
      <c r="Q416" s="10"/>
      <c r="R416" s="9"/>
      <c r="S416" s="6"/>
      <c r="T416" s="6"/>
      <c r="U416" s="11"/>
      <c r="V416" s="9"/>
      <c r="W416" s="10"/>
    </row>
    <row r="417" customFormat="false" ht="12.75" hidden="false" customHeight="false" outlineLevel="0" collapsed="false">
      <c r="A417" s="6"/>
      <c r="B417" s="6"/>
      <c r="C417" s="0" t="s">
        <v>41</v>
      </c>
      <c r="D417" s="0" t="n">
        <f aca="false">+D416+1</f>
        <v>27</v>
      </c>
      <c r="E417" s="7" t="n">
        <f aca="false">+(+G417/100)+(H417/20)+(I417/10)+(J417/4)+(K417/2)+(L417/1)</f>
        <v>0</v>
      </c>
      <c r="F417" s="8" t="n">
        <f aca="false">SUM(G417:L417)</f>
        <v>0</v>
      </c>
      <c r="G417" s="6"/>
      <c r="H417" s="6"/>
      <c r="I417" s="6"/>
      <c r="J417" s="6"/>
      <c r="K417" s="6"/>
      <c r="L417" s="6"/>
      <c r="M417" s="9"/>
      <c r="N417" s="6"/>
      <c r="O417" s="6"/>
      <c r="P417" s="6"/>
      <c r="Q417" s="10"/>
      <c r="R417" s="9"/>
      <c r="S417" s="6"/>
      <c r="T417" s="6"/>
      <c r="U417" s="11"/>
      <c r="V417" s="9"/>
      <c r="W417" s="10"/>
    </row>
    <row r="418" customFormat="false" ht="12.75" hidden="false" customHeight="false" outlineLevel="0" collapsed="false">
      <c r="A418" s="6"/>
      <c r="B418" s="6"/>
      <c r="C418" s="0" t="s">
        <v>41</v>
      </c>
      <c r="D418" s="0" t="n">
        <f aca="false">+D417+1</f>
        <v>28</v>
      </c>
      <c r="E418" s="7" t="n">
        <f aca="false">+(+G418/100)+(H418/20)+(I418/10)+(J418/4)+(K418/2)+(L418/1)</f>
        <v>0</v>
      </c>
      <c r="F418" s="8" t="n">
        <f aca="false">SUM(G418:L418)</f>
        <v>0</v>
      </c>
      <c r="G418" s="6"/>
      <c r="H418" s="6"/>
      <c r="I418" s="6"/>
      <c r="J418" s="6"/>
      <c r="K418" s="6"/>
      <c r="L418" s="6"/>
      <c r="M418" s="9"/>
      <c r="N418" s="6"/>
      <c r="O418" s="6"/>
      <c r="P418" s="6"/>
      <c r="Q418" s="10"/>
      <c r="R418" s="9"/>
      <c r="S418" s="6"/>
      <c r="T418" s="6"/>
      <c r="U418" s="11"/>
      <c r="V418" s="9"/>
      <c r="W418" s="10"/>
    </row>
    <row r="419" customFormat="false" ht="12.75" hidden="false" customHeight="false" outlineLevel="0" collapsed="false">
      <c r="A419" s="6"/>
      <c r="B419" s="6"/>
      <c r="C419" s="0" t="s">
        <v>41</v>
      </c>
      <c r="D419" s="0" t="n">
        <f aca="false">+D418+1</f>
        <v>29</v>
      </c>
      <c r="E419" s="7" t="n">
        <f aca="false">+(+G419/100)+(H419/20)+(I419/10)+(J419/4)+(K419/2)+(L419/1)</f>
        <v>0</v>
      </c>
      <c r="F419" s="8" t="n">
        <f aca="false">SUM(G419:L419)</f>
        <v>0</v>
      </c>
      <c r="G419" s="6"/>
      <c r="H419" s="6"/>
      <c r="I419" s="6"/>
      <c r="J419" s="6"/>
      <c r="K419" s="6"/>
      <c r="L419" s="6"/>
      <c r="M419" s="9"/>
      <c r="N419" s="6"/>
      <c r="O419" s="6"/>
      <c r="P419" s="6"/>
      <c r="Q419" s="10"/>
      <c r="R419" s="9"/>
      <c r="S419" s="6"/>
      <c r="T419" s="6"/>
      <c r="U419" s="11"/>
      <c r="V419" s="9"/>
      <c r="W419" s="10"/>
    </row>
    <row r="420" customFormat="false" ht="12.75" hidden="false" customHeight="false" outlineLevel="0" collapsed="false">
      <c r="A420" s="6"/>
      <c r="B420" s="6"/>
      <c r="C420" s="0" t="s">
        <v>41</v>
      </c>
      <c r="D420" s="0" t="n">
        <f aca="false">+D419+1</f>
        <v>30</v>
      </c>
      <c r="E420" s="7" t="n">
        <f aca="false">+(+G420/100)+(H420/20)+(I420/10)+(J420/4)+(K420/2)+(L420/1)</f>
        <v>0</v>
      </c>
      <c r="F420" s="8" t="n">
        <f aca="false">SUM(G420:L420)</f>
        <v>0</v>
      </c>
      <c r="G420" s="6"/>
      <c r="H420" s="6"/>
      <c r="I420" s="6"/>
      <c r="J420" s="6"/>
      <c r="K420" s="6"/>
      <c r="L420" s="6"/>
      <c r="M420" s="9"/>
      <c r="N420" s="6"/>
      <c r="O420" s="6"/>
      <c r="P420" s="6"/>
      <c r="Q420" s="10"/>
      <c r="R420" s="9"/>
      <c r="S420" s="6"/>
      <c r="T420" s="6"/>
      <c r="U420" s="11"/>
      <c r="V420" s="9"/>
      <c r="W420" s="10"/>
    </row>
    <row r="421" customFormat="false" ht="12.75" hidden="false" customHeight="false" outlineLevel="0" collapsed="false">
      <c r="A421" s="6"/>
      <c r="B421" s="6"/>
      <c r="C421" s="0" t="s">
        <v>41</v>
      </c>
      <c r="D421" s="0" t="n">
        <f aca="false">+D420+1</f>
        <v>31</v>
      </c>
      <c r="E421" s="7" t="n">
        <f aca="false">+(+G421/100)+(H421/20)+(I421/10)+(J421/4)+(K421/2)+(L421/1)</f>
        <v>0</v>
      </c>
      <c r="F421" s="8" t="n">
        <f aca="false">SUM(G421:L421)</f>
        <v>0</v>
      </c>
      <c r="G421" s="6"/>
      <c r="H421" s="6"/>
      <c r="I421" s="6"/>
      <c r="J421" s="6"/>
      <c r="K421" s="6"/>
      <c r="L421" s="6"/>
      <c r="M421" s="9"/>
      <c r="N421" s="6"/>
      <c r="O421" s="6"/>
      <c r="P421" s="6"/>
      <c r="Q421" s="10"/>
      <c r="R421" s="9"/>
      <c r="S421" s="6"/>
      <c r="T421" s="6"/>
      <c r="U421" s="11"/>
      <c r="V421" s="9"/>
      <c r="W421" s="10"/>
    </row>
    <row r="422" customFormat="false" ht="12.75" hidden="false" customHeight="false" outlineLevel="0" collapsed="false">
      <c r="A422" s="12"/>
      <c r="B422" s="12"/>
      <c r="E422" s="13"/>
    </row>
    <row r="423" customFormat="false" ht="12.75" hidden="false" customHeight="false" outlineLevel="0" collapsed="false">
      <c r="A423" s="14" t="s">
        <v>4</v>
      </c>
      <c r="B423" s="14"/>
      <c r="C423" s="2"/>
      <c r="D423" s="2"/>
      <c r="E423" s="18" t="n">
        <f aca="false">SUM(E391:E421)</f>
        <v>0</v>
      </c>
      <c r="F423" s="8" t="n">
        <f aca="false">SUM(F391:F421)</f>
        <v>0</v>
      </c>
      <c r="G423" s="8" t="n">
        <f aca="false">SUM(G391:G421)</f>
        <v>0</v>
      </c>
      <c r="H423" s="8" t="n">
        <f aca="false">SUM(H391:H421)</f>
        <v>0</v>
      </c>
      <c r="I423" s="8" t="n">
        <f aca="false">SUM(I391:I421)</f>
        <v>0</v>
      </c>
      <c r="J423" s="8" t="n">
        <f aca="false">SUM(J391:J421)</f>
        <v>0</v>
      </c>
      <c r="K423" s="8" t="n">
        <f aca="false">SUM(K391:K421)</f>
        <v>0</v>
      </c>
      <c r="L423" s="8" t="n">
        <f aca="false">SUM(L391:L421)</f>
        <v>0</v>
      </c>
      <c r="M423" s="2"/>
      <c r="N423" s="8" t="n">
        <f aca="false">SUM(N391:N421)</f>
        <v>0</v>
      </c>
      <c r="O423" s="8" t="n">
        <f aca="false">SUM(O391:O421)</f>
        <v>0</v>
      </c>
      <c r="P423" s="8" t="n">
        <f aca="false">SUM(P391:P421)</f>
        <v>0</v>
      </c>
      <c r="Q423" s="2"/>
      <c r="R423" s="2"/>
      <c r="S423" s="8" t="n">
        <f aca="false">SUM(S391:S421)</f>
        <v>0</v>
      </c>
      <c r="T423" s="8" t="n">
        <f aca="false">SUM(T391:T421)</f>
        <v>0</v>
      </c>
      <c r="U423" s="2"/>
      <c r="V423" s="2"/>
      <c r="W423" s="2"/>
      <c r="X423" s="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4" t="s">
        <v>42</v>
      </c>
      <c r="B425" s="12"/>
      <c r="E425" s="18" t="n">
        <f aca="false">+E38+E73+E108+E143+E178+E213+E248+E283+E318+E353+E388+E423</f>
        <v>0</v>
      </c>
      <c r="F425" s="20" t="n">
        <f aca="false">+F38+F73+F108+F143+F178+F213+F248+F283+F318+F353+F388+F423</f>
        <v>0</v>
      </c>
      <c r="G425" s="20" t="n">
        <f aca="false">+G38+G73+G108+G143+G178+G213+G248+G283+G318+G353+G388+G423</f>
        <v>0</v>
      </c>
      <c r="H425" s="20" t="n">
        <f aca="false">+H38+H73+H108+H143+H178+H213+H248+H283+H318+H353+H388+H423</f>
        <v>0</v>
      </c>
      <c r="I425" s="20" t="n">
        <f aca="false">+I38+I73+I108+I143+I178+I213+I248+I283+I318+I353+I388+I423</f>
        <v>0</v>
      </c>
      <c r="J425" s="20" t="n">
        <f aca="false">+J38+J73+J108+J143+J178+J213+J248+J283+J318+J353+J388+J423</f>
        <v>0</v>
      </c>
      <c r="K425" s="20" t="n">
        <f aca="false">+K38+K73+K108+K143+K178+K213+K248+K283+K318+K353+K388+K423</f>
        <v>0</v>
      </c>
      <c r="L425" s="20" t="n">
        <f aca="false">+L38+L73+L108+L143+L178+L213+L248+L283+L318+L353+L388+L423</f>
        <v>0</v>
      </c>
      <c r="N425" s="20" t="n">
        <f aca="false">+N38+N73+N108+N143+N178+N213+N248+N283+N318+N353+N388+N423</f>
        <v>0</v>
      </c>
      <c r="O425" s="20" t="n">
        <f aca="false">+O38+O73+O108+O143+O178+O213+O248+O283+O318+O353+O388+O423</f>
        <v>0</v>
      </c>
      <c r="P425" s="20" t="n">
        <f aca="false">+P38+P73+P108+P143+P178+P213+P248+P283+P318+P353+P388+P423</f>
        <v>0</v>
      </c>
      <c r="S425" s="20" t="n">
        <f aca="false">+S38+S73+S108+S143+S178+S213+S248+S283+S318+S353+S388+S423</f>
        <v>0</v>
      </c>
      <c r="T425" s="20" t="n">
        <f aca="false">+T38+T73+T108+T143+T178+T213+T248+T283+T318+T353+T388+T423</f>
        <v>0</v>
      </c>
    </row>
    <row r="426" customFormat="false" ht="12.75" hidden="false" customHeight="false" outlineLevel="0" collapsed="false">
      <c r="B426" s="2" t="s">
        <v>43</v>
      </c>
      <c r="F426" s="23" t="e">
        <f aca="false">SUM(G426:L426)</f>
        <v>#DIV/0!</v>
      </c>
      <c r="G426" s="22" t="e">
        <f aca="false">+G425/$F$425</f>
        <v>#DIV/0!</v>
      </c>
      <c r="H426" s="22" t="e">
        <f aca="false">+H425/$F$425</f>
        <v>#DIV/0!</v>
      </c>
      <c r="I426" s="22" t="e">
        <f aca="false">+I425/$F$425</f>
        <v>#DIV/0!</v>
      </c>
      <c r="J426" s="22" t="e">
        <f aca="false">+J425/$F$425</f>
        <v>#DIV/0!</v>
      </c>
      <c r="K426" s="22" t="e">
        <f aca="false">+K425/$F$425</f>
        <v>#DIV/0!</v>
      </c>
      <c r="L426" s="22" t="e">
        <f aca="false">+L425/$F$425</f>
        <v>#DIV/0!</v>
      </c>
      <c r="M426" s="23"/>
      <c r="N426" s="24" t="e">
        <f aca="false">+N425/(+$N$425+$O$425+$P$425)</f>
        <v>#DIV/0!</v>
      </c>
      <c r="O426" s="24" t="e">
        <f aca="false">+O425/(+$N$425+$O$425+$P$425)</f>
        <v>#DIV/0!</v>
      </c>
      <c r="P426" s="24" t="e">
        <f aca="false">+P425/(+$N$425+$O$425+$P$425)</f>
        <v>#DIV/0!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hyperlinks>
    <hyperlink ref="A3" r:id="rId1" display="http://www.mdhtalk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13" min="13" style="0" width="1.7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45.7"/>
    <col collapsed="false" customWidth="true" hidden="false" outlineLevel="0" max="18" min="18" style="0" width="1.7"/>
    <col collapsed="false" customWidth="true" hidden="false" outlineLevel="0" max="19" min="19" style="0" width="5.85"/>
    <col collapsed="false" customWidth="true" hidden="false" outlineLevel="0" max="20" min="20" style="0" width="6.41"/>
    <col collapsed="false" customWidth="true" hidden="false" outlineLevel="0" max="21" min="21" style="0" width="56.7"/>
    <col collapsed="false" customWidth="true" hidden="false" outlineLevel="0" max="22" min="22" style="0" width="1.7"/>
    <col collapsed="false" customWidth="true" hidden="false" outlineLevel="0" max="23" min="23" style="0" width="76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  <c r="J2" s="3"/>
      <c r="K2" s="3"/>
      <c r="L2" s="2"/>
      <c r="M2" s="2"/>
    </row>
    <row r="3" customFormat="false" ht="12.75" hidden="false" customHeight="false" outlineLevel="0" collapsed="false">
      <c r="A3" s="4" t="s">
        <v>3</v>
      </c>
      <c r="E3" s="2" t="s">
        <v>4</v>
      </c>
      <c r="F3" s="2" t="s">
        <v>4</v>
      </c>
      <c r="I3" s="3" t="s">
        <v>5</v>
      </c>
      <c r="J3" s="5"/>
      <c r="K3" s="5"/>
      <c r="O3" s="2" t="s">
        <v>6</v>
      </c>
      <c r="S3" s="2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/>
      <c r="D4" s="2"/>
      <c r="E4" s="2" t="s">
        <v>9</v>
      </c>
      <c r="F4" s="2" t="s">
        <v>6</v>
      </c>
      <c r="G4" s="2"/>
      <c r="H4" s="2"/>
      <c r="I4" s="2"/>
      <c r="J4" s="2"/>
      <c r="K4" s="2"/>
      <c r="L4" s="2"/>
      <c r="M4" s="2"/>
      <c r="N4" s="2"/>
      <c r="O4" s="2" t="s">
        <v>10</v>
      </c>
      <c r="P4" s="2"/>
      <c r="Q4" s="2" t="s">
        <v>11</v>
      </c>
      <c r="R4" s="2"/>
      <c r="S4" s="2" t="s">
        <v>12</v>
      </c>
      <c r="T4" s="2" t="s">
        <v>13</v>
      </c>
      <c r="U4" s="2" t="s">
        <v>14</v>
      </c>
      <c r="V4" s="2"/>
      <c r="W4" s="2" t="s">
        <v>15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2"/>
      <c r="D5" s="2"/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/>
      <c r="N5" s="2" t="s">
        <v>26</v>
      </c>
      <c r="O5" s="2" t="s">
        <v>27</v>
      </c>
      <c r="P5" s="2" t="s">
        <v>28</v>
      </c>
      <c r="Q5" s="2"/>
      <c r="R5" s="2"/>
      <c r="S5" s="2" t="s">
        <v>26</v>
      </c>
      <c r="T5" s="2" t="s">
        <v>27</v>
      </c>
      <c r="U5" s="2"/>
      <c r="V5" s="2"/>
      <c r="W5" s="2"/>
    </row>
    <row r="6" customFormat="false" ht="12.75" hidden="false" customHeight="false" outlineLevel="0" collapsed="false">
      <c r="A6" s="6"/>
      <c r="B6" s="6"/>
      <c r="C6" s="0" t="s">
        <v>29</v>
      </c>
      <c r="D6" s="0" t="n">
        <v>1</v>
      </c>
      <c r="E6" s="7" t="n">
        <f aca="false">+(+G6/100)+(H6/20)+(I6/10)+(J6/4)+(K6/2)+(L6/1)</f>
        <v>0</v>
      </c>
      <c r="F6" s="8" t="n">
        <f aca="false">SUM(G6:L6)</f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9"/>
      <c r="N6" s="6"/>
      <c r="O6" s="6"/>
      <c r="P6" s="6"/>
      <c r="Q6" s="10"/>
      <c r="R6" s="9"/>
      <c r="S6" s="6"/>
      <c r="T6" s="6"/>
      <c r="U6" s="11"/>
      <c r="V6" s="9"/>
      <c r="W6" s="10" t="s">
        <v>30</v>
      </c>
    </row>
    <row r="7" customFormat="false" ht="12.75" hidden="false" customHeight="false" outlineLevel="0" collapsed="false">
      <c r="A7" s="6"/>
      <c r="B7" s="6"/>
      <c r="C7" s="0" t="s">
        <v>29</v>
      </c>
      <c r="D7" s="0" t="n">
        <f aca="false">+D6+1</f>
        <v>2</v>
      </c>
      <c r="E7" s="7" t="n">
        <f aca="false">+(+G7/100)+(H7/20)+(I7/10)+(J7/4)+(K7/2)+(L7/1)</f>
        <v>0</v>
      </c>
      <c r="F7" s="8" t="n">
        <f aca="false">SUM(G7:L7)</f>
        <v>0</v>
      </c>
      <c r="G7" s="6"/>
      <c r="H7" s="6"/>
      <c r="I7" s="6"/>
      <c r="J7" s="6"/>
      <c r="K7" s="6"/>
      <c r="L7" s="6"/>
      <c r="M7" s="9"/>
      <c r="N7" s="6"/>
      <c r="O7" s="6"/>
      <c r="P7" s="6"/>
      <c r="Q7" s="10"/>
      <c r="R7" s="9"/>
      <c r="S7" s="6"/>
      <c r="T7" s="6"/>
      <c r="U7" s="11"/>
      <c r="V7" s="9"/>
      <c r="W7" s="10"/>
    </row>
    <row r="8" customFormat="false" ht="12.75" hidden="false" customHeight="false" outlineLevel="0" collapsed="false">
      <c r="A8" s="6"/>
      <c r="B8" s="6"/>
      <c r="C8" s="0" t="s">
        <v>29</v>
      </c>
      <c r="D8" s="0" t="n">
        <f aca="false">+D7+1</f>
        <v>3</v>
      </c>
      <c r="E8" s="7" t="n">
        <f aca="false">+(+G8/100)+(H8/20)+(I8/10)+(J8/4)+(K8/2)+(L8/1)</f>
        <v>0</v>
      </c>
      <c r="F8" s="8" t="n">
        <f aca="false">SUM(G8:L8)</f>
        <v>0</v>
      </c>
      <c r="G8" s="6"/>
      <c r="H8" s="6"/>
      <c r="I8" s="6"/>
      <c r="J8" s="6"/>
      <c r="K8" s="6"/>
      <c r="L8" s="6"/>
      <c r="M8" s="9"/>
      <c r="N8" s="6"/>
      <c r="O8" s="6"/>
      <c r="P8" s="6"/>
      <c r="Q8" s="10"/>
      <c r="R8" s="9"/>
      <c r="S8" s="6"/>
      <c r="T8" s="6"/>
      <c r="U8" s="11"/>
      <c r="V8" s="9"/>
      <c r="W8" s="10"/>
    </row>
    <row r="9" customFormat="false" ht="12.75" hidden="false" customHeight="false" outlineLevel="0" collapsed="false">
      <c r="A9" s="6"/>
      <c r="B9" s="6"/>
      <c r="C9" s="0" t="s">
        <v>29</v>
      </c>
      <c r="D9" s="0" t="n">
        <f aca="false">+D8+1</f>
        <v>4</v>
      </c>
      <c r="E9" s="7" t="n">
        <f aca="false">+(+G9/100)+(H9/20)+(I9/10)+(J9/4)+(K9/2)+(L9/1)</f>
        <v>0</v>
      </c>
      <c r="F9" s="8" t="n">
        <f aca="false">SUM(G9:L9)</f>
        <v>0</v>
      </c>
      <c r="G9" s="6"/>
      <c r="H9" s="6"/>
      <c r="I9" s="6"/>
      <c r="J9" s="6"/>
      <c r="K9" s="6"/>
      <c r="L9" s="6"/>
      <c r="M9" s="9"/>
      <c r="N9" s="6"/>
      <c r="O9" s="6"/>
      <c r="P9" s="6"/>
      <c r="Q9" s="10"/>
      <c r="R9" s="9"/>
      <c r="S9" s="6"/>
      <c r="T9" s="6"/>
      <c r="U9" s="11"/>
      <c r="V9" s="9"/>
      <c r="W9" s="10"/>
    </row>
    <row r="10" customFormat="false" ht="12.75" hidden="false" customHeight="false" outlineLevel="0" collapsed="false">
      <c r="A10" s="6"/>
      <c r="B10" s="6"/>
      <c r="C10" s="0" t="s">
        <v>29</v>
      </c>
      <c r="D10" s="0" t="n">
        <f aca="false">+D9+1</f>
        <v>5</v>
      </c>
      <c r="E10" s="7" t="n">
        <f aca="false">+(+G10/100)+(H10/20)+(I10/10)+(J10/4)+(K10/2)+(L10/1)</f>
        <v>0</v>
      </c>
      <c r="F10" s="8" t="n">
        <f aca="false">SUM(G10:L10)</f>
        <v>0</v>
      </c>
      <c r="G10" s="6"/>
      <c r="H10" s="6"/>
      <c r="I10" s="6"/>
      <c r="J10" s="6"/>
      <c r="K10" s="6"/>
      <c r="L10" s="6"/>
      <c r="M10" s="9"/>
      <c r="N10" s="6"/>
      <c r="O10" s="6"/>
      <c r="P10" s="6"/>
      <c r="Q10" s="10"/>
      <c r="R10" s="9"/>
      <c r="S10" s="6"/>
      <c r="T10" s="6"/>
      <c r="U10" s="11"/>
      <c r="V10" s="9"/>
      <c r="W10" s="10"/>
    </row>
    <row r="11" customFormat="false" ht="12.75" hidden="false" customHeight="false" outlineLevel="0" collapsed="false">
      <c r="A11" s="6"/>
      <c r="B11" s="6"/>
      <c r="C11" s="0" t="s">
        <v>29</v>
      </c>
      <c r="D11" s="0" t="n">
        <f aca="false">+D10+1</f>
        <v>6</v>
      </c>
      <c r="E11" s="7" t="n">
        <f aca="false">+(+G11/100)+(H11/20)+(I11/10)+(J11/4)+(K11/2)+(L11/1)</f>
        <v>0</v>
      </c>
      <c r="F11" s="8" t="n">
        <f aca="false">SUM(G11:L11)</f>
        <v>0</v>
      </c>
      <c r="G11" s="6"/>
      <c r="H11" s="6"/>
      <c r="I11" s="6"/>
      <c r="J11" s="6"/>
      <c r="K11" s="6"/>
      <c r="L11" s="6"/>
      <c r="M11" s="9"/>
      <c r="N11" s="6"/>
      <c r="O11" s="6"/>
      <c r="P11" s="6"/>
      <c r="Q11" s="10"/>
      <c r="R11" s="9"/>
      <c r="S11" s="6"/>
      <c r="T11" s="6"/>
      <c r="U11" s="11"/>
      <c r="V11" s="9"/>
      <c r="W11" s="10"/>
    </row>
    <row r="12" customFormat="false" ht="12.75" hidden="false" customHeight="false" outlineLevel="0" collapsed="false">
      <c r="A12" s="6"/>
      <c r="B12" s="6"/>
      <c r="C12" s="0" t="s">
        <v>29</v>
      </c>
      <c r="D12" s="0" t="n">
        <f aca="false">+D11+1</f>
        <v>7</v>
      </c>
      <c r="E12" s="7" t="n">
        <f aca="false">+(+G12/100)+(H12/20)+(I12/10)+(J12/4)+(K12/2)+(L12/1)</f>
        <v>0</v>
      </c>
      <c r="F12" s="8" t="n">
        <f aca="false">SUM(G12:L12)</f>
        <v>0</v>
      </c>
      <c r="G12" s="6"/>
      <c r="H12" s="6"/>
      <c r="I12" s="6"/>
      <c r="J12" s="6"/>
      <c r="K12" s="6"/>
      <c r="L12" s="6"/>
      <c r="M12" s="9"/>
      <c r="N12" s="6"/>
      <c r="O12" s="6"/>
      <c r="P12" s="6"/>
      <c r="Q12" s="10"/>
      <c r="R12" s="9"/>
      <c r="S12" s="6"/>
      <c r="T12" s="6"/>
      <c r="U12" s="11"/>
      <c r="V12" s="9"/>
      <c r="W12" s="10"/>
    </row>
    <row r="13" customFormat="false" ht="12.75" hidden="false" customHeight="false" outlineLevel="0" collapsed="false">
      <c r="A13" s="6"/>
      <c r="B13" s="6"/>
      <c r="C13" s="0" t="s">
        <v>29</v>
      </c>
      <c r="D13" s="0" t="n">
        <f aca="false">+D12+1</f>
        <v>8</v>
      </c>
      <c r="E13" s="7" t="n">
        <f aca="false">+(+G13/100)+(H13/20)+(I13/10)+(J13/4)+(K13/2)+(L13/1)</f>
        <v>0</v>
      </c>
      <c r="F13" s="8" t="n">
        <f aca="false">SUM(G13:L13)</f>
        <v>0</v>
      </c>
      <c r="G13" s="6"/>
      <c r="H13" s="6"/>
      <c r="I13" s="6"/>
      <c r="J13" s="6"/>
      <c r="K13" s="6"/>
      <c r="L13" s="6"/>
      <c r="M13" s="9"/>
      <c r="N13" s="6"/>
      <c r="O13" s="6"/>
      <c r="P13" s="6"/>
      <c r="Q13" s="10"/>
      <c r="R13" s="9"/>
      <c r="S13" s="6"/>
      <c r="T13" s="6"/>
      <c r="U13" s="11"/>
      <c r="V13" s="9"/>
      <c r="W13" s="10"/>
    </row>
    <row r="14" customFormat="false" ht="12.75" hidden="false" customHeight="false" outlineLevel="0" collapsed="false">
      <c r="A14" s="6"/>
      <c r="B14" s="6"/>
      <c r="C14" s="0" t="s">
        <v>29</v>
      </c>
      <c r="D14" s="0" t="n">
        <f aca="false">+D13+1</f>
        <v>9</v>
      </c>
      <c r="E14" s="7" t="n">
        <f aca="false">+(+G14/100)+(H14/20)+(I14/10)+(J14/4)+(K14/2)+(L14/1)</f>
        <v>0</v>
      </c>
      <c r="F14" s="8" t="n">
        <f aca="false">SUM(G14:L14)</f>
        <v>0</v>
      </c>
      <c r="G14" s="6"/>
      <c r="H14" s="6"/>
      <c r="I14" s="6"/>
      <c r="J14" s="6"/>
      <c r="K14" s="6"/>
      <c r="L14" s="6"/>
      <c r="M14" s="9"/>
      <c r="N14" s="6"/>
      <c r="O14" s="6"/>
      <c r="P14" s="6"/>
      <c r="Q14" s="10"/>
      <c r="R14" s="9"/>
      <c r="S14" s="6"/>
      <c r="T14" s="6"/>
      <c r="U14" s="11"/>
      <c r="V14" s="9"/>
      <c r="W14" s="10"/>
    </row>
    <row r="15" customFormat="false" ht="12.75" hidden="false" customHeight="false" outlineLevel="0" collapsed="false">
      <c r="A15" s="6"/>
      <c r="B15" s="6"/>
      <c r="C15" s="0" t="s">
        <v>29</v>
      </c>
      <c r="D15" s="0" t="n">
        <f aca="false">+D14+1</f>
        <v>10</v>
      </c>
      <c r="E15" s="7" t="n">
        <f aca="false">+(+G15/100)+(H15/20)+(I15/10)+(J15/4)+(K15/2)+(L15/1)</f>
        <v>0</v>
      </c>
      <c r="F15" s="8" t="n">
        <f aca="false">SUM(G15:L15)</f>
        <v>0</v>
      </c>
      <c r="G15" s="6"/>
      <c r="H15" s="6"/>
      <c r="I15" s="6"/>
      <c r="J15" s="6"/>
      <c r="K15" s="6"/>
      <c r="L15" s="6"/>
      <c r="M15" s="9"/>
      <c r="N15" s="6"/>
      <c r="O15" s="6"/>
      <c r="P15" s="6"/>
      <c r="Q15" s="10"/>
      <c r="R15" s="9"/>
      <c r="S15" s="6"/>
      <c r="T15" s="6"/>
      <c r="U15" s="11"/>
      <c r="V15" s="9"/>
      <c r="W15" s="10"/>
    </row>
    <row r="16" customFormat="false" ht="12.75" hidden="false" customHeight="false" outlineLevel="0" collapsed="false">
      <c r="A16" s="6"/>
      <c r="B16" s="6"/>
      <c r="C16" s="0" t="s">
        <v>29</v>
      </c>
      <c r="D16" s="0" t="n">
        <f aca="false">+D15+1</f>
        <v>11</v>
      </c>
      <c r="E16" s="7" t="n">
        <f aca="false">+(+G16/100)+(H16/20)+(I16/10)+(J16/4)+(K16/2)+(L16/1)</f>
        <v>0</v>
      </c>
      <c r="F16" s="8" t="n">
        <f aca="false">SUM(G16:L16)</f>
        <v>0</v>
      </c>
      <c r="G16" s="6"/>
      <c r="H16" s="6"/>
      <c r="I16" s="6"/>
      <c r="J16" s="6"/>
      <c r="K16" s="6"/>
      <c r="L16" s="6"/>
      <c r="M16" s="9"/>
      <c r="N16" s="6"/>
      <c r="O16" s="6"/>
      <c r="P16" s="6"/>
      <c r="Q16" s="10"/>
      <c r="R16" s="9"/>
      <c r="S16" s="6"/>
      <c r="T16" s="6"/>
      <c r="U16" s="11"/>
      <c r="V16" s="9"/>
      <c r="W16" s="10"/>
    </row>
    <row r="17" customFormat="false" ht="12.75" hidden="false" customHeight="false" outlineLevel="0" collapsed="false">
      <c r="A17" s="6"/>
      <c r="B17" s="6"/>
      <c r="C17" s="0" t="s">
        <v>29</v>
      </c>
      <c r="D17" s="0" t="n">
        <f aca="false">+D16+1</f>
        <v>12</v>
      </c>
      <c r="E17" s="7" t="n">
        <f aca="false">+(+G17/100)+(H17/20)+(I17/10)+(J17/4)+(K17/2)+(L17/1)</f>
        <v>0</v>
      </c>
      <c r="F17" s="8" t="n">
        <f aca="false">SUM(G17:L17)</f>
        <v>0</v>
      </c>
      <c r="G17" s="6"/>
      <c r="H17" s="6"/>
      <c r="I17" s="6"/>
      <c r="J17" s="6"/>
      <c r="K17" s="6"/>
      <c r="L17" s="6"/>
      <c r="M17" s="9"/>
      <c r="N17" s="6"/>
      <c r="O17" s="6"/>
      <c r="P17" s="6"/>
      <c r="Q17" s="10"/>
      <c r="R17" s="9"/>
      <c r="S17" s="6"/>
      <c r="T17" s="6"/>
      <c r="U17" s="11"/>
      <c r="V17" s="9"/>
      <c r="W17" s="10"/>
    </row>
    <row r="18" customFormat="false" ht="12.75" hidden="false" customHeight="false" outlineLevel="0" collapsed="false">
      <c r="A18" s="6"/>
      <c r="B18" s="6"/>
      <c r="C18" s="0" t="s">
        <v>29</v>
      </c>
      <c r="D18" s="0" t="n">
        <f aca="false">+D17+1</f>
        <v>13</v>
      </c>
      <c r="E18" s="7" t="n">
        <f aca="false">+(+G18/100)+(H18/20)+(I18/10)+(J18/4)+(K18/2)+(L18/1)</f>
        <v>0</v>
      </c>
      <c r="F18" s="8" t="n">
        <f aca="false">SUM(G18:L18)</f>
        <v>0</v>
      </c>
      <c r="G18" s="6"/>
      <c r="H18" s="6"/>
      <c r="I18" s="6"/>
      <c r="J18" s="6"/>
      <c r="K18" s="6"/>
      <c r="L18" s="6"/>
      <c r="M18" s="9"/>
      <c r="N18" s="6"/>
      <c r="O18" s="6" t="s">
        <v>44</v>
      </c>
      <c r="P18" s="6"/>
      <c r="Q18" s="10"/>
      <c r="R18" s="9"/>
      <c r="S18" s="6"/>
      <c r="T18" s="6"/>
      <c r="U18" s="11"/>
      <c r="V18" s="9"/>
      <c r="W18" s="10"/>
    </row>
    <row r="19" customFormat="false" ht="12.75" hidden="false" customHeight="false" outlineLevel="0" collapsed="false">
      <c r="A19" s="6"/>
      <c r="B19" s="6"/>
      <c r="C19" s="0" t="s">
        <v>29</v>
      </c>
      <c r="D19" s="0" t="n">
        <f aca="false">+D18+1</f>
        <v>14</v>
      </c>
      <c r="E19" s="7" t="n">
        <f aca="false">+(+G19/100)+(H19/20)+(I19/10)+(J19/4)+(K19/2)+(L19/1)</f>
        <v>0</v>
      </c>
      <c r="F19" s="8" t="n">
        <f aca="false">SUM(G19:L19)</f>
        <v>0</v>
      </c>
      <c r="G19" s="6"/>
      <c r="H19" s="6"/>
      <c r="I19" s="6"/>
      <c r="J19" s="6"/>
      <c r="K19" s="6"/>
      <c r="L19" s="6"/>
      <c r="M19" s="9"/>
      <c r="N19" s="6"/>
      <c r="O19" s="6"/>
      <c r="P19" s="6"/>
      <c r="Q19" s="10"/>
      <c r="R19" s="9"/>
      <c r="S19" s="6"/>
      <c r="T19" s="6"/>
      <c r="U19" s="11"/>
      <c r="V19" s="9"/>
      <c r="W19" s="10"/>
    </row>
    <row r="20" customFormat="false" ht="12.75" hidden="false" customHeight="false" outlineLevel="0" collapsed="false">
      <c r="A20" s="6"/>
      <c r="B20" s="6"/>
      <c r="C20" s="0" t="s">
        <v>29</v>
      </c>
      <c r="D20" s="0" t="n">
        <f aca="false">+D19+1</f>
        <v>15</v>
      </c>
      <c r="E20" s="7" t="n">
        <f aca="false">+(+G20/100)+(H20/20)+(I20/10)+(J20/4)+(K20/2)+(L20/1)</f>
        <v>0</v>
      </c>
      <c r="F20" s="8" t="n">
        <f aca="false">SUM(G20:L20)</f>
        <v>0</v>
      </c>
      <c r="G20" s="6"/>
      <c r="H20" s="6"/>
      <c r="I20" s="6"/>
      <c r="J20" s="6"/>
      <c r="K20" s="6"/>
      <c r="L20" s="6"/>
      <c r="M20" s="9"/>
      <c r="N20" s="6"/>
      <c r="O20" s="6"/>
      <c r="P20" s="6"/>
      <c r="Q20" s="10"/>
      <c r="R20" s="9"/>
      <c r="S20" s="6"/>
      <c r="T20" s="6"/>
      <c r="U20" s="11"/>
      <c r="V20" s="9"/>
      <c r="W20" s="10"/>
    </row>
    <row r="21" customFormat="false" ht="12.75" hidden="false" customHeight="false" outlineLevel="0" collapsed="false">
      <c r="A21" s="6"/>
      <c r="B21" s="6"/>
      <c r="C21" s="0" t="s">
        <v>29</v>
      </c>
      <c r="D21" s="0" t="n">
        <f aca="false">+D20+1</f>
        <v>16</v>
      </c>
      <c r="E21" s="7" t="n">
        <f aca="false">+(+G21/100)+(H21/20)+(I21/10)+(J21/4)+(K21/2)+(L21/1)</f>
        <v>0</v>
      </c>
      <c r="F21" s="8" t="n">
        <f aca="false">SUM(G21:L21)</f>
        <v>0</v>
      </c>
      <c r="G21" s="6"/>
      <c r="H21" s="6"/>
      <c r="I21" s="6"/>
      <c r="J21" s="6"/>
      <c r="K21" s="6"/>
      <c r="L21" s="6"/>
      <c r="M21" s="9"/>
      <c r="N21" s="6"/>
      <c r="O21" s="6"/>
      <c r="P21" s="6"/>
      <c r="Q21" s="10"/>
      <c r="R21" s="9"/>
      <c r="S21" s="6"/>
      <c r="T21" s="6"/>
      <c r="U21" s="11"/>
      <c r="V21" s="9"/>
      <c r="W21" s="10"/>
    </row>
    <row r="22" customFormat="false" ht="12.75" hidden="false" customHeight="false" outlineLevel="0" collapsed="false">
      <c r="A22" s="6"/>
      <c r="B22" s="6"/>
      <c r="C22" s="0" t="s">
        <v>29</v>
      </c>
      <c r="D22" s="0" t="n">
        <f aca="false">+D21+1</f>
        <v>17</v>
      </c>
      <c r="E22" s="7" t="n">
        <f aca="false">+(+G22/100)+(H22/20)+(I22/10)+(J22/4)+(K22/2)+(L22/1)</f>
        <v>0</v>
      </c>
      <c r="F22" s="8" t="n">
        <f aca="false">SUM(G22:L22)</f>
        <v>0</v>
      </c>
      <c r="G22" s="6"/>
      <c r="H22" s="6"/>
      <c r="I22" s="6"/>
      <c r="J22" s="6"/>
      <c r="K22" s="6"/>
      <c r="L22" s="6"/>
      <c r="M22" s="9"/>
      <c r="N22" s="6"/>
      <c r="O22" s="6"/>
      <c r="P22" s="6"/>
      <c r="Q22" s="10"/>
      <c r="R22" s="9"/>
      <c r="S22" s="6"/>
      <c r="T22" s="6"/>
      <c r="U22" s="11"/>
      <c r="V22" s="9"/>
      <c r="W22" s="10"/>
    </row>
    <row r="23" customFormat="false" ht="12.75" hidden="false" customHeight="false" outlineLevel="0" collapsed="false">
      <c r="A23" s="6"/>
      <c r="B23" s="6"/>
      <c r="C23" s="0" t="s">
        <v>29</v>
      </c>
      <c r="D23" s="0" t="n">
        <f aca="false">+D22+1</f>
        <v>18</v>
      </c>
      <c r="E23" s="7" t="n">
        <f aca="false">+(+G23/100)+(H23/20)+(I23/10)+(J23/4)+(K23/2)+(L23/1)</f>
        <v>0</v>
      </c>
      <c r="F23" s="8" t="n">
        <f aca="false">SUM(G23:L23)</f>
        <v>0</v>
      </c>
      <c r="G23" s="6"/>
      <c r="H23" s="6"/>
      <c r="I23" s="6"/>
      <c r="J23" s="6"/>
      <c r="K23" s="6"/>
      <c r="L23" s="6"/>
      <c r="M23" s="9"/>
      <c r="N23" s="6"/>
      <c r="O23" s="6"/>
      <c r="P23" s="6"/>
      <c r="Q23" s="10"/>
      <c r="R23" s="9"/>
      <c r="S23" s="6"/>
      <c r="T23" s="6"/>
      <c r="U23" s="11"/>
      <c r="V23" s="9"/>
      <c r="W23" s="10"/>
    </row>
    <row r="24" customFormat="false" ht="12.75" hidden="false" customHeight="false" outlineLevel="0" collapsed="false">
      <c r="A24" s="6"/>
      <c r="B24" s="6"/>
      <c r="C24" s="0" t="s">
        <v>29</v>
      </c>
      <c r="D24" s="0" t="n">
        <f aca="false">+D23+1</f>
        <v>19</v>
      </c>
      <c r="E24" s="7" t="n">
        <f aca="false">+(+G24/100)+(H24/20)+(I24/10)+(J24/4)+(K24/2)+(L24/1)</f>
        <v>0</v>
      </c>
      <c r="F24" s="8" t="n">
        <f aca="false">SUM(G24:L24)</f>
        <v>0</v>
      </c>
      <c r="G24" s="6"/>
      <c r="H24" s="6"/>
      <c r="I24" s="6"/>
      <c r="J24" s="6"/>
      <c r="K24" s="6"/>
      <c r="L24" s="6"/>
      <c r="M24" s="9"/>
      <c r="N24" s="6"/>
      <c r="O24" s="6"/>
      <c r="P24" s="6"/>
      <c r="Q24" s="10"/>
      <c r="R24" s="9"/>
      <c r="S24" s="6"/>
      <c r="T24" s="6"/>
      <c r="U24" s="11"/>
      <c r="V24" s="9"/>
      <c r="W24" s="10"/>
    </row>
    <row r="25" customFormat="false" ht="12.75" hidden="false" customHeight="false" outlineLevel="0" collapsed="false">
      <c r="A25" s="6"/>
      <c r="B25" s="6"/>
      <c r="C25" s="0" t="s">
        <v>29</v>
      </c>
      <c r="D25" s="0" t="n">
        <f aca="false">+D24+1</f>
        <v>20</v>
      </c>
      <c r="E25" s="7" t="n">
        <f aca="false">+(+G25/100)+(H25/20)+(I25/10)+(J25/4)+(K25/2)+(L25/1)</f>
        <v>0</v>
      </c>
      <c r="F25" s="8" t="n">
        <f aca="false">SUM(G25:L25)</f>
        <v>0</v>
      </c>
      <c r="G25" s="6"/>
      <c r="H25" s="6"/>
      <c r="I25" s="6"/>
      <c r="J25" s="6"/>
      <c r="K25" s="6"/>
      <c r="L25" s="6"/>
      <c r="M25" s="9"/>
      <c r="N25" s="6"/>
      <c r="O25" s="6"/>
      <c r="P25" s="6"/>
      <c r="Q25" s="10"/>
      <c r="R25" s="9"/>
      <c r="S25" s="6"/>
      <c r="T25" s="6"/>
      <c r="U25" s="11"/>
      <c r="V25" s="9"/>
      <c r="W25" s="10"/>
    </row>
    <row r="26" customFormat="false" ht="12.75" hidden="false" customHeight="false" outlineLevel="0" collapsed="false">
      <c r="A26" s="6"/>
      <c r="B26" s="6"/>
      <c r="C26" s="0" t="s">
        <v>29</v>
      </c>
      <c r="D26" s="0" t="n">
        <f aca="false">+D25+1</f>
        <v>21</v>
      </c>
      <c r="E26" s="7" t="n">
        <f aca="false">+(+G26/100)+(H26/20)+(I26/10)+(J26/4)+(K26/2)+(L26/1)</f>
        <v>0</v>
      </c>
      <c r="F26" s="8" t="n">
        <f aca="false">SUM(G26:L26)</f>
        <v>0</v>
      </c>
      <c r="G26" s="6"/>
      <c r="H26" s="6"/>
      <c r="I26" s="6"/>
      <c r="J26" s="6"/>
      <c r="K26" s="6"/>
      <c r="L26" s="6"/>
      <c r="M26" s="9"/>
      <c r="N26" s="6"/>
      <c r="O26" s="6"/>
      <c r="P26" s="6"/>
      <c r="Q26" s="10"/>
      <c r="R26" s="9"/>
      <c r="S26" s="6"/>
      <c r="T26" s="6"/>
      <c r="U26" s="11"/>
      <c r="V26" s="9"/>
      <c r="W26" s="10"/>
    </row>
    <row r="27" customFormat="false" ht="12.75" hidden="false" customHeight="false" outlineLevel="0" collapsed="false">
      <c r="A27" s="6"/>
      <c r="B27" s="6"/>
      <c r="C27" s="0" t="s">
        <v>29</v>
      </c>
      <c r="D27" s="0" t="n">
        <f aca="false">+D26+1</f>
        <v>22</v>
      </c>
      <c r="E27" s="7" t="n">
        <f aca="false">+(+G27/100)+(H27/20)+(I27/10)+(J27/4)+(K27/2)+(L27/1)</f>
        <v>0</v>
      </c>
      <c r="F27" s="8" t="n">
        <f aca="false">SUM(G27:L27)</f>
        <v>0</v>
      </c>
      <c r="G27" s="6"/>
      <c r="H27" s="6"/>
      <c r="I27" s="6"/>
      <c r="J27" s="6"/>
      <c r="K27" s="6"/>
      <c r="L27" s="6"/>
      <c r="M27" s="9"/>
      <c r="N27" s="6"/>
      <c r="O27" s="6"/>
      <c r="P27" s="6"/>
      <c r="Q27" s="10"/>
      <c r="R27" s="9"/>
      <c r="S27" s="6"/>
      <c r="T27" s="6"/>
      <c r="U27" s="11"/>
      <c r="V27" s="9"/>
      <c r="W27" s="10"/>
    </row>
    <row r="28" customFormat="false" ht="12.75" hidden="false" customHeight="false" outlineLevel="0" collapsed="false">
      <c r="A28" s="6"/>
      <c r="B28" s="6"/>
      <c r="C28" s="0" t="s">
        <v>29</v>
      </c>
      <c r="D28" s="0" t="n">
        <f aca="false">+D27+1</f>
        <v>23</v>
      </c>
      <c r="E28" s="7" t="n">
        <f aca="false">+(+G28/100)+(H28/20)+(I28/10)+(J28/4)+(K28/2)+(L28/1)</f>
        <v>0</v>
      </c>
      <c r="F28" s="8" t="n">
        <f aca="false">SUM(G28:L28)</f>
        <v>0</v>
      </c>
      <c r="G28" s="6"/>
      <c r="H28" s="6"/>
      <c r="I28" s="6"/>
      <c r="J28" s="6"/>
      <c r="K28" s="6"/>
      <c r="L28" s="6"/>
      <c r="M28" s="9"/>
      <c r="N28" s="6"/>
      <c r="O28" s="6"/>
      <c r="P28" s="6"/>
      <c r="Q28" s="10"/>
      <c r="R28" s="9"/>
      <c r="S28" s="6"/>
      <c r="T28" s="6"/>
      <c r="U28" s="11"/>
      <c r="V28" s="9"/>
      <c r="W28" s="10"/>
    </row>
    <row r="29" customFormat="false" ht="12.75" hidden="false" customHeight="false" outlineLevel="0" collapsed="false">
      <c r="A29" s="6"/>
      <c r="B29" s="6"/>
      <c r="C29" s="0" t="s">
        <v>29</v>
      </c>
      <c r="D29" s="0" t="n">
        <f aca="false">+D28+1</f>
        <v>24</v>
      </c>
      <c r="E29" s="7" t="n">
        <f aca="false">+(+G29/100)+(H29/20)+(I29/10)+(J29/4)+(K29/2)+(L29/1)</f>
        <v>0</v>
      </c>
      <c r="F29" s="8" t="n">
        <f aca="false">SUM(G29:L29)</f>
        <v>0</v>
      </c>
      <c r="G29" s="6"/>
      <c r="H29" s="6"/>
      <c r="I29" s="6"/>
      <c r="J29" s="6"/>
      <c r="K29" s="6"/>
      <c r="L29" s="6"/>
      <c r="M29" s="9"/>
      <c r="N29" s="6"/>
      <c r="O29" s="6"/>
      <c r="P29" s="6"/>
      <c r="Q29" s="10"/>
      <c r="R29" s="9"/>
      <c r="S29" s="6"/>
      <c r="T29" s="6"/>
      <c r="U29" s="11"/>
      <c r="V29" s="9"/>
      <c r="W29" s="10"/>
    </row>
    <row r="30" customFormat="false" ht="12.75" hidden="false" customHeight="false" outlineLevel="0" collapsed="false">
      <c r="A30" s="6"/>
      <c r="B30" s="6"/>
      <c r="C30" s="0" t="s">
        <v>29</v>
      </c>
      <c r="D30" s="0" t="n">
        <f aca="false">+D29+1</f>
        <v>25</v>
      </c>
      <c r="E30" s="7" t="n">
        <f aca="false">+(+G30/100)+(H30/20)+(I30/10)+(J30/4)+(K30/2)+(L30/1)</f>
        <v>0</v>
      </c>
      <c r="F30" s="8" t="n">
        <f aca="false">SUM(G30:L30)</f>
        <v>0</v>
      </c>
      <c r="G30" s="6"/>
      <c r="H30" s="6"/>
      <c r="I30" s="6"/>
      <c r="J30" s="6"/>
      <c r="K30" s="6"/>
      <c r="L30" s="6"/>
      <c r="M30" s="9"/>
      <c r="N30" s="6"/>
      <c r="O30" s="6"/>
      <c r="P30" s="6"/>
      <c r="Q30" s="10"/>
      <c r="R30" s="9"/>
      <c r="S30" s="6"/>
      <c r="T30" s="6"/>
      <c r="U30" s="11"/>
      <c r="V30" s="9"/>
      <c r="W30" s="10"/>
    </row>
    <row r="31" customFormat="false" ht="12.75" hidden="false" customHeight="false" outlineLevel="0" collapsed="false">
      <c r="A31" s="6"/>
      <c r="B31" s="6"/>
      <c r="C31" s="0" t="s">
        <v>29</v>
      </c>
      <c r="D31" s="0" t="n">
        <f aca="false">+D30+1</f>
        <v>26</v>
      </c>
      <c r="E31" s="7" t="n">
        <f aca="false">+(+G31/100)+(H31/20)+(I31/10)+(J31/4)+(K31/2)+(L31/1)</f>
        <v>0</v>
      </c>
      <c r="F31" s="8" t="n">
        <f aca="false">SUM(G31:L31)</f>
        <v>0</v>
      </c>
      <c r="G31" s="6"/>
      <c r="H31" s="6"/>
      <c r="I31" s="6"/>
      <c r="J31" s="6"/>
      <c r="K31" s="6"/>
      <c r="L31" s="6"/>
      <c r="M31" s="9"/>
      <c r="N31" s="6"/>
      <c r="O31" s="6"/>
      <c r="P31" s="6"/>
      <c r="Q31" s="10"/>
      <c r="R31" s="9"/>
      <c r="S31" s="6"/>
      <c r="T31" s="6"/>
      <c r="U31" s="11"/>
      <c r="V31" s="9"/>
      <c r="W31" s="10"/>
    </row>
    <row r="32" customFormat="false" ht="12.75" hidden="false" customHeight="false" outlineLevel="0" collapsed="false">
      <c r="A32" s="6"/>
      <c r="B32" s="6"/>
      <c r="C32" s="0" t="s">
        <v>29</v>
      </c>
      <c r="D32" s="0" t="n">
        <f aca="false">+D31+1</f>
        <v>27</v>
      </c>
      <c r="E32" s="7" t="n">
        <f aca="false">+(+G32/100)+(H32/20)+(I32/10)+(J32/4)+(K32/2)+(L32/1)</f>
        <v>0</v>
      </c>
      <c r="F32" s="8" t="n">
        <f aca="false">SUM(G32:L32)</f>
        <v>0</v>
      </c>
      <c r="G32" s="6"/>
      <c r="H32" s="6"/>
      <c r="I32" s="6"/>
      <c r="J32" s="6"/>
      <c r="K32" s="6"/>
      <c r="L32" s="6"/>
      <c r="M32" s="9"/>
      <c r="N32" s="6"/>
      <c r="O32" s="6"/>
      <c r="P32" s="6"/>
      <c r="Q32" s="10"/>
      <c r="R32" s="9"/>
      <c r="S32" s="6"/>
      <c r="T32" s="6"/>
      <c r="U32" s="11"/>
      <c r="V32" s="9"/>
      <c r="W32" s="10"/>
    </row>
    <row r="33" customFormat="false" ht="12.75" hidden="false" customHeight="false" outlineLevel="0" collapsed="false">
      <c r="A33" s="6"/>
      <c r="B33" s="6"/>
      <c r="C33" s="0" t="s">
        <v>29</v>
      </c>
      <c r="D33" s="0" t="n">
        <f aca="false">+D32+1</f>
        <v>28</v>
      </c>
      <c r="E33" s="7" t="n">
        <f aca="false">+(+G33/100)+(H33/20)+(I33/10)+(J33/4)+(K33/2)+(L33/1)</f>
        <v>0</v>
      </c>
      <c r="F33" s="8" t="n">
        <f aca="false">SUM(G33:L33)</f>
        <v>0</v>
      </c>
      <c r="G33" s="6"/>
      <c r="H33" s="6"/>
      <c r="I33" s="6"/>
      <c r="J33" s="6"/>
      <c r="K33" s="6"/>
      <c r="L33" s="6"/>
      <c r="M33" s="9"/>
      <c r="N33" s="6"/>
      <c r="O33" s="6"/>
      <c r="P33" s="6"/>
      <c r="Q33" s="10"/>
      <c r="R33" s="9"/>
      <c r="S33" s="6"/>
      <c r="T33" s="6"/>
      <c r="U33" s="11"/>
      <c r="V33" s="9"/>
      <c r="W33" s="10"/>
    </row>
    <row r="34" customFormat="false" ht="12.75" hidden="false" customHeight="false" outlineLevel="0" collapsed="false">
      <c r="A34" s="6"/>
      <c r="B34" s="6"/>
      <c r="C34" s="0" t="s">
        <v>29</v>
      </c>
      <c r="D34" s="0" t="n">
        <f aca="false">+D33+1</f>
        <v>29</v>
      </c>
      <c r="E34" s="7" t="n">
        <f aca="false">+(+G34/100)+(H34/20)+(I34/10)+(J34/4)+(K34/2)+(L34/1)</f>
        <v>0</v>
      </c>
      <c r="F34" s="8" t="n">
        <f aca="false">SUM(G34:L34)</f>
        <v>0</v>
      </c>
      <c r="G34" s="6"/>
      <c r="H34" s="6"/>
      <c r="I34" s="6"/>
      <c r="J34" s="6"/>
      <c r="K34" s="6"/>
      <c r="L34" s="6"/>
      <c r="M34" s="9"/>
      <c r="N34" s="6"/>
      <c r="O34" s="6"/>
      <c r="P34" s="6"/>
      <c r="Q34" s="10"/>
      <c r="R34" s="9"/>
      <c r="S34" s="6"/>
      <c r="T34" s="6"/>
      <c r="U34" s="11"/>
      <c r="V34" s="9"/>
      <c r="W34" s="10"/>
    </row>
    <row r="35" customFormat="false" ht="12.75" hidden="false" customHeight="false" outlineLevel="0" collapsed="false">
      <c r="A35" s="6"/>
      <c r="B35" s="6"/>
      <c r="C35" s="0" t="s">
        <v>29</v>
      </c>
      <c r="D35" s="0" t="n">
        <f aca="false">+D34+1</f>
        <v>30</v>
      </c>
      <c r="E35" s="7" t="n">
        <f aca="false">+(+G35/100)+(H35/20)+(I35/10)+(J35/4)+(K35/2)+(L35/1)</f>
        <v>0</v>
      </c>
      <c r="F35" s="8" t="n">
        <f aca="false">SUM(G35:L35)</f>
        <v>0</v>
      </c>
      <c r="G35" s="6"/>
      <c r="H35" s="6"/>
      <c r="I35" s="6"/>
      <c r="J35" s="6"/>
      <c r="K35" s="6"/>
      <c r="L35" s="6"/>
      <c r="M35" s="9"/>
      <c r="N35" s="6"/>
      <c r="O35" s="6"/>
      <c r="P35" s="6"/>
      <c r="Q35" s="10"/>
      <c r="R35" s="9"/>
      <c r="S35" s="6"/>
      <c r="T35" s="6"/>
      <c r="U35" s="11"/>
      <c r="V35" s="9"/>
      <c r="W35" s="10"/>
    </row>
    <row r="36" customFormat="false" ht="12.75" hidden="false" customHeight="false" outlineLevel="0" collapsed="false">
      <c r="A36" s="6"/>
      <c r="B36" s="6"/>
      <c r="C36" s="0" t="s">
        <v>29</v>
      </c>
      <c r="D36" s="0" t="n">
        <f aca="false">+D35+1</f>
        <v>31</v>
      </c>
      <c r="E36" s="7" t="n">
        <f aca="false">+(+G36/100)+(H36/20)+(I36/10)+(J36/4)+(K36/2)+(L36/1)</f>
        <v>0</v>
      </c>
      <c r="F36" s="8" t="n">
        <f aca="false">SUM(G36:L36)</f>
        <v>0</v>
      </c>
      <c r="G36" s="6"/>
      <c r="H36" s="6"/>
      <c r="I36" s="6"/>
      <c r="J36" s="6"/>
      <c r="K36" s="6"/>
      <c r="L36" s="6"/>
      <c r="M36" s="9"/>
      <c r="N36" s="6"/>
      <c r="O36" s="6"/>
      <c r="P36" s="6"/>
      <c r="Q36" s="10"/>
      <c r="R36" s="9"/>
      <c r="S36" s="6"/>
      <c r="T36" s="6"/>
      <c r="U36" s="11"/>
      <c r="V36" s="9"/>
      <c r="W36" s="10"/>
    </row>
    <row r="37" customFormat="false" ht="12.75" hidden="false" customHeight="false" outlineLevel="0" collapsed="false">
      <c r="A37" s="12"/>
      <c r="B37" s="12"/>
      <c r="E37" s="1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14" t="s">
        <v>4</v>
      </c>
      <c r="B38" s="14"/>
      <c r="C38" s="2"/>
      <c r="D38" s="2"/>
      <c r="E38" s="15" t="n">
        <f aca="false">SUM(E6:E36)</f>
        <v>0</v>
      </c>
      <c r="F38" s="16" t="n">
        <f aca="false">SUM(F6:F36)</f>
        <v>0</v>
      </c>
      <c r="G38" s="16" t="n">
        <f aca="false">SUM(G6:G36)</f>
        <v>0</v>
      </c>
      <c r="H38" s="16" t="n">
        <f aca="false">SUM(H6:H36)</f>
        <v>0</v>
      </c>
      <c r="I38" s="16" t="n">
        <f aca="false">SUM(I6:I36)</f>
        <v>0</v>
      </c>
      <c r="J38" s="16" t="n">
        <f aca="false">SUM(J6:J36)</f>
        <v>0</v>
      </c>
      <c r="K38" s="16" t="n">
        <f aca="false">SUM(K6:K36)</f>
        <v>0</v>
      </c>
      <c r="L38" s="16" t="n">
        <f aca="false">SUM(L6:L36)</f>
        <v>0</v>
      </c>
      <c r="M38" s="17"/>
      <c r="N38" s="16" t="n">
        <f aca="false">SUM(N6:N36)</f>
        <v>0</v>
      </c>
      <c r="O38" s="16" t="n">
        <f aca="false">SUM(O6:O36)</f>
        <v>0</v>
      </c>
      <c r="P38" s="16" t="n">
        <f aca="false">SUM(P6:P36)</f>
        <v>0</v>
      </c>
      <c r="Q38" s="17"/>
      <c r="R38" s="17"/>
      <c r="S38" s="16" t="n">
        <f aca="false">SUM(S6:S36)</f>
        <v>0</v>
      </c>
      <c r="T38" s="16" t="n">
        <f aca="false">SUM(T6:T36)</f>
        <v>0</v>
      </c>
      <c r="U38" s="17"/>
      <c r="V38" s="17"/>
      <c r="W38" s="14"/>
    </row>
    <row r="39" customFormat="false" ht="12.75" hidden="false" customHeight="false" outlineLevel="0" collapsed="false">
      <c r="A39" s="12"/>
      <c r="B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12"/>
      <c r="B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6"/>
      <c r="B41" s="6"/>
      <c r="C41" s="0" t="s">
        <v>31</v>
      </c>
      <c r="D41" s="0" t="n">
        <v>1</v>
      </c>
      <c r="E41" s="7" t="n">
        <f aca="false">+(+G41/100)+(H41/20)+(I41/10)+(J41/4)+(K41/2)+(L41/1)</f>
        <v>0</v>
      </c>
      <c r="F41" s="8" t="n">
        <f aca="false">SUM(G41:L41)</f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9"/>
      <c r="N41" s="6"/>
      <c r="O41" s="6"/>
      <c r="P41" s="6"/>
      <c r="Q41" s="10"/>
      <c r="R41" s="9"/>
      <c r="S41" s="6"/>
      <c r="T41" s="6"/>
      <c r="U41" s="11"/>
      <c r="V41" s="9"/>
      <c r="W41" s="10"/>
    </row>
    <row r="42" customFormat="false" ht="12.75" hidden="false" customHeight="false" outlineLevel="0" collapsed="false">
      <c r="A42" s="6"/>
      <c r="B42" s="6"/>
      <c r="C42" s="0" t="s">
        <v>31</v>
      </c>
      <c r="D42" s="0" t="n">
        <f aca="false">+D41+1</f>
        <v>2</v>
      </c>
      <c r="E42" s="7" t="n">
        <f aca="false">+(+G42/100)+(H42/20)+(I42/10)+(J42/4)+(K42/2)+(L42/1)</f>
        <v>0</v>
      </c>
      <c r="F42" s="8" t="n">
        <f aca="false">SUM(G42:L42)</f>
        <v>0</v>
      </c>
      <c r="G42" s="6"/>
      <c r="H42" s="6"/>
      <c r="I42" s="6"/>
      <c r="J42" s="6"/>
      <c r="K42" s="6"/>
      <c r="L42" s="6"/>
      <c r="M42" s="9"/>
      <c r="N42" s="6"/>
      <c r="O42" s="6"/>
      <c r="P42" s="6"/>
      <c r="Q42" s="10"/>
      <c r="R42" s="9"/>
      <c r="S42" s="6"/>
      <c r="T42" s="6"/>
      <c r="U42" s="11"/>
      <c r="V42" s="9"/>
      <c r="W42" s="10"/>
    </row>
    <row r="43" customFormat="false" ht="12.75" hidden="false" customHeight="false" outlineLevel="0" collapsed="false">
      <c r="A43" s="6"/>
      <c r="B43" s="6"/>
      <c r="C43" s="0" t="s">
        <v>31</v>
      </c>
      <c r="D43" s="0" t="n">
        <f aca="false">+D42+1</f>
        <v>3</v>
      </c>
      <c r="E43" s="7" t="n">
        <f aca="false">+(+G43/100)+(H43/20)+(I43/10)+(J43/4)+(K43/2)+(L43/1)</f>
        <v>0</v>
      </c>
      <c r="F43" s="8" t="n">
        <f aca="false">SUM(G43:L43)</f>
        <v>0</v>
      </c>
      <c r="G43" s="6"/>
      <c r="H43" s="6"/>
      <c r="I43" s="6"/>
      <c r="J43" s="6"/>
      <c r="K43" s="6"/>
      <c r="L43" s="6"/>
      <c r="M43" s="9"/>
      <c r="N43" s="6"/>
      <c r="O43" s="6"/>
      <c r="P43" s="6"/>
      <c r="Q43" s="10"/>
      <c r="R43" s="9"/>
      <c r="S43" s="6"/>
      <c r="T43" s="6"/>
      <c r="U43" s="11"/>
      <c r="V43" s="9"/>
      <c r="W43" s="10"/>
    </row>
    <row r="44" customFormat="false" ht="12.75" hidden="false" customHeight="false" outlineLevel="0" collapsed="false">
      <c r="A44" s="6"/>
      <c r="B44" s="6"/>
      <c r="C44" s="0" t="s">
        <v>31</v>
      </c>
      <c r="D44" s="0" t="n">
        <f aca="false">+D43+1</f>
        <v>4</v>
      </c>
      <c r="E44" s="7" t="n">
        <f aca="false">+(+G44/100)+(H44/20)+(I44/10)+(J44/4)+(K44/2)+(L44/1)</f>
        <v>0</v>
      </c>
      <c r="F44" s="8" t="n">
        <f aca="false">SUM(G44:L44)</f>
        <v>0</v>
      </c>
      <c r="G44" s="6"/>
      <c r="H44" s="6"/>
      <c r="I44" s="6"/>
      <c r="J44" s="6"/>
      <c r="K44" s="6"/>
      <c r="L44" s="6"/>
      <c r="M44" s="9"/>
      <c r="N44" s="6"/>
      <c r="O44" s="6"/>
      <c r="P44" s="6"/>
      <c r="Q44" s="10"/>
      <c r="R44" s="9"/>
      <c r="S44" s="6"/>
      <c r="T44" s="6"/>
      <c r="U44" s="11"/>
      <c r="V44" s="9"/>
      <c r="W44" s="10"/>
    </row>
    <row r="45" customFormat="false" ht="12.75" hidden="false" customHeight="false" outlineLevel="0" collapsed="false">
      <c r="A45" s="6"/>
      <c r="B45" s="6"/>
      <c r="C45" s="0" t="s">
        <v>31</v>
      </c>
      <c r="D45" s="0" t="n">
        <f aca="false">+D44+1</f>
        <v>5</v>
      </c>
      <c r="E45" s="7" t="n">
        <f aca="false">+(+G45/100)+(H45/20)+(I45/10)+(J45/4)+(K45/2)+(L45/1)</f>
        <v>0</v>
      </c>
      <c r="F45" s="8" t="n">
        <f aca="false">SUM(G45:L45)</f>
        <v>0</v>
      </c>
      <c r="G45" s="6"/>
      <c r="H45" s="6"/>
      <c r="I45" s="6"/>
      <c r="J45" s="6"/>
      <c r="K45" s="6"/>
      <c r="L45" s="6"/>
      <c r="M45" s="9"/>
      <c r="N45" s="6"/>
      <c r="O45" s="6"/>
      <c r="P45" s="6"/>
      <c r="Q45" s="10"/>
      <c r="R45" s="9"/>
      <c r="S45" s="6"/>
      <c r="T45" s="6"/>
      <c r="U45" s="11"/>
      <c r="V45" s="9"/>
      <c r="W45" s="10"/>
    </row>
    <row r="46" customFormat="false" ht="12.75" hidden="false" customHeight="false" outlineLevel="0" collapsed="false">
      <c r="A46" s="6"/>
      <c r="B46" s="6"/>
      <c r="C46" s="0" t="s">
        <v>31</v>
      </c>
      <c r="D46" s="0" t="n">
        <f aca="false">+D45+1</f>
        <v>6</v>
      </c>
      <c r="E46" s="7" t="n">
        <f aca="false">+(+G46/100)+(H46/20)+(I46/10)+(J46/4)+(K46/2)+(L46/1)</f>
        <v>0</v>
      </c>
      <c r="F46" s="8" t="n">
        <f aca="false">SUM(G46:L46)</f>
        <v>0</v>
      </c>
      <c r="G46" s="6"/>
      <c r="H46" s="6"/>
      <c r="I46" s="6"/>
      <c r="J46" s="6"/>
      <c r="K46" s="6"/>
      <c r="L46" s="6"/>
      <c r="M46" s="9"/>
      <c r="N46" s="6"/>
      <c r="O46" s="6"/>
      <c r="P46" s="6"/>
      <c r="Q46" s="10"/>
      <c r="R46" s="9"/>
      <c r="S46" s="6"/>
      <c r="T46" s="6"/>
      <c r="U46" s="11"/>
      <c r="V46" s="9"/>
      <c r="W46" s="10"/>
    </row>
    <row r="47" customFormat="false" ht="12.75" hidden="false" customHeight="false" outlineLevel="0" collapsed="false">
      <c r="A47" s="6"/>
      <c r="B47" s="6"/>
      <c r="C47" s="0" t="s">
        <v>31</v>
      </c>
      <c r="D47" s="0" t="n">
        <f aca="false">+D46+1</f>
        <v>7</v>
      </c>
      <c r="E47" s="7" t="n">
        <f aca="false">+(+G47/100)+(H47/20)+(I47/10)+(J47/4)+(K47/2)+(L47/1)</f>
        <v>0</v>
      </c>
      <c r="F47" s="8" t="n">
        <f aca="false">SUM(G47:L47)</f>
        <v>0</v>
      </c>
      <c r="G47" s="6"/>
      <c r="H47" s="6"/>
      <c r="I47" s="6"/>
      <c r="J47" s="6"/>
      <c r="K47" s="6"/>
      <c r="L47" s="6"/>
      <c r="M47" s="9"/>
      <c r="N47" s="6"/>
      <c r="O47" s="6"/>
      <c r="P47" s="6"/>
      <c r="Q47" s="10"/>
      <c r="R47" s="9"/>
      <c r="S47" s="6"/>
      <c r="T47" s="6"/>
      <c r="U47" s="11"/>
      <c r="V47" s="9"/>
      <c r="W47" s="10"/>
    </row>
    <row r="48" customFormat="false" ht="12.75" hidden="false" customHeight="false" outlineLevel="0" collapsed="false">
      <c r="A48" s="6"/>
      <c r="B48" s="6"/>
      <c r="C48" s="0" t="s">
        <v>31</v>
      </c>
      <c r="D48" s="0" t="n">
        <f aca="false">+D47+1</f>
        <v>8</v>
      </c>
      <c r="E48" s="7" t="n">
        <f aca="false">+(+G48/100)+(H48/20)+(I48/10)+(J48/4)+(K48/2)+(L48/1)</f>
        <v>0</v>
      </c>
      <c r="F48" s="8" t="n">
        <f aca="false">SUM(G48:L48)</f>
        <v>0</v>
      </c>
      <c r="G48" s="6"/>
      <c r="H48" s="6"/>
      <c r="I48" s="6"/>
      <c r="J48" s="6"/>
      <c r="K48" s="6"/>
      <c r="L48" s="6"/>
      <c r="M48" s="9"/>
      <c r="N48" s="6"/>
      <c r="O48" s="6"/>
      <c r="P48" s="6"/>
      <c r="Q48" s="10"/>
      <c r="R48" s="9"/>
      <c r="S48" s="6"/>
      <c r="T48" s="6"/>
      <c r="U48" s="11"/>
      <c r="V48" s="9"/>
      <c r="W48" s="10"/>
    </row>
    <row r="49" customFormat="false" ht="12.75" hidden="false" customHeight="false" outlineLevel="0" collapsed="false">
      <c r="A49" s="6"/>
      <c r="B49" s="6"/>
      <c r="C49" s="0" t="s">
        <v>31</v>
      </c>
      <c r="D49" s="0" t="n">
        <f aca="false">+D48+1</f>
        <v>9</v>
      </c>
      <c r="E49" s="7" t="n">
        <f aca="false">+(+G49/100)+(H49/20)+(I49/10)+(J49/4)+(K49/2)+(L49/1)</f>
        <v>0</v>
      </c>
      <c r="F49" s="8" t="n">
        <f aca="false">SUM(G49:L49)</f>
        <v>0</v>
      </c>
      <c r="G49" s="6"/>
      <c r="H49" s="6"/>
      <c r="I49" s="6"/>
      <c r="J49" s="6"/>
      <c r="K49" s="6"/>
      <c r="L49" s="6"/>
      <c r="M49" s="9"/>
      <c r="N49" s="6"/>
      <c r="O49" s="6"/>
      <c r="P49" s="6"/>
      <c r="Q49" s="10"/>
      <c r="R49" s="9"/>
      <c r="S49" s="6"/>
      <c r="T49" s="6"/>
      <c r="U49" s="11"/>
      <c r="V49" s="9"/>
      <c r="W49" s="10"/>
    </row>
    <row r="50" customFormat="false" ht="12.75" hidden="false" customHeight="false" outlineLevel="0" collapsed="false">
      <c r="A50" s="6"/>
      <c r="B50" s="6"/>
      <c r="C50" s="0" t="s">
        <v>31</v>
      </c>
      <c r="D50" s="0" t="n">
        <f aca="false">+D49+1</f>
        <v>10</v>
      </c>
      <c r="E50" s="7" t="n">
        <f aca="false">+(+G50/100)+(H50/20)+(I50/10)+(J50/4)+(K50/2)+(L50/1)</f>
        <v>0</v>
      </c>
      <c r="F50" s="8" t="n">
        <f aca="false">SUM(G50:L50)</f>
        <v>0</v>
      </c>
      <c r="G50" s="6"/>
      <c r="H50" s="6"/>
      <c r="I50" s="6"/>
      <c r="J50" s="6"/>
      <c r="K50" s="6"/>
      <c r="L50" s="6"/>
      <c r="M50" s="9"/>
      <c r="N50" s="6"/>
      <c r="O50" s="6"/>
      <c r="P50" s="6"/>
      <c r="Q50" s="10"/>
      <c r="R50" s="9"/>
      <c r="S50" s="6"/>
      <c r="T50" s="6"/>
      <c r="U50" s="11"/>
      <c r="V50" s="9"/>
      <c r="W50" s="10"/>
    </row>
    <row r="51" customFormat="false" ht="12.75" hidden="false" customHeight="false" outlineLevel="0" collapsed="false">
      <c r="A51" s="6"/>
      <c r="B51" s="6"/>
      <c r="C51" s="0" t="s">
        <v>31</v>
      </c>
      <c r="D51" s="0" t="n">
        <f aca="false">+D50+1</f>
        <v>11</v>
      </c>
      <c r="E51" s="7" t="n">
        <f aca="false">+(+G51/100)+(H51/20)+(I51/10)+(J51/4)+(K51/2)+(L51/1)</f>
        <v>0</v>
      </c>
      <c r="F51" s="8" t="n">
        <f aca="false">SUM(G51:L51)</f>
        <v>0</v>
      </c>
      <c r="G51" s="6"/>
      <c r="H51" s="6"/>
      <c r="I51" s="6"/>
      <c r="J51" s="6"/>
      <c r="K51" s="6"/>
      <c r="L51" s="6"/>
      <c r="M51" s="9"/>
      <c r="N51" s="6"/>
      <c r="O51" s="6"/>
      <c r="P51" s="6"/>
      <c r="Q51" s="10"/>
      <c r="R51" s="9"/>
      <c r="S51" s="6"/>
      <c r="T51" s="6"/>
      <c r="U51" s="11"/>
      <c r="V51" s="9"/>
      <c r="W51" s="10"/>
    </row>
    <row r="52" customFormat="false" ht="12.75" hidden="false" customHeight="false" outlineLevel="0" collapsed="false">
      <c r="A52" s="6"/>
      <c r="B52" s="6"/>
      <c r="C52" s="0" t="s">
        <v>31</v>
      </c>
      <c r="D52" s="0" t="n">
        <f aca="false">+D51+1</f>
        <v>12</v>
      </c>
      <c r="E52" s="7" t="n">
        <f aca="false">+(+G52/100)+(H52/20)+(I52/10)+(J52/4)+(K52/2)+(L52/1)</f>
        <v>0</v>
      </c>
      <c r="F52" s="8" t="n">
        <f aca="false">SUM(G52:L52)</f>
        <v>0</v>
      </c>
      <c r="G52" s="6"/>
      <c r="H52" s="6"/>
      <c r="I52" s="6"/>
      <c r="J52" s="6"/>
      <c r="K52" s="6"/>
      <c r="L52" s="6"/>
      <c r="M52" s="9"/>
      <c r="N52" s="6"/>
      <c r="O52" s="6"/>
      <c r="P52" s="6"/>
      <c r="Q52" s="10"/>
      <c r="R52" s="9"/>
      <c r="S52" s="6"/>
      <c r="T52" s="6"/>
      <c r="U52" s="11"/>
      <c r="V52" s="9"/>
      <c r="W52" s="10"/>
    </row>
    <row r="53" customFormat="false" ht="12.75" hidden="false" customHeight="false" outlineLevel="0" collapsed="false">
      <c r="A53" s="6"/>
      <c r="B53" s="6"/>
      <c r="C53" s="0" t="s">
        <v>31</v>
      </c>
      <c r="D53" s="0" t="n">
        <f aca="false">+D52+1</f>
        <v>13</v>
      </c>
      <c r="E53" s="7" t="n">
        <f aca="false">+(+G53/100)+(H53/20)+(I53/10)+(J53/4)+(K53/2)+(L53/1)</f>
        <v>0</v>
      </c>
      <c r="F53" s="8" t="n">
        <f aca="false">SUM(G53:L53)</f>
        <v>0</v>
      </c>
      <c r="G53" s="6"/>
      <c r="H53" s="6"/>
      <c r="I53" s="6"/>
      <c r="J53" s="6"/>
      <c r="K53" s="6"/>
      <c r="L53" s="6"/>
      <c r="M53" s="9"/>
      <c r="N53" s="6"/>
      <c r="O53" s="6"/>
      <c r="P53" s="6"/>
      <c r="Q53" s="10"/>
      <c r="R53" s="9"/>
      <c r="S53" s="6"/>
      <c r="T53" s="6"/>
      <c r="U53" s="11"/>
      <c r="V53" s="9"/>
      <c r="W53" s="10"/>
    </row>
    <row r="54" customFormat="false" ht="12.75" hidden="false" customHeight="false" outlineLevel="0" collapsed="false">
      <c r="A54" s="6"/>
      <c r="B54" s="6"/>
      <c r="C54" s="0" t="s">
        <v>31</v>
      </c>
      <c r="D54" s="0" t="n">
        <f aca="false">+D53+1</f>
        <v>14</v>
      </c>
      <c r="E54" s="7" t="n">
        <f aca="false">+(+G54/100)+(H54/20)+(I54/10)+(J54/4)+(K54/2)+(L54/1)</f>
        <v>0</v>
      </c>
      <c r="F54" s="8" t="n">
        <f aca="false">SUM(G54:L54)</f>
        <v>0</v>
      </c>
      <c r="G54" s="6"/>
      <c r="H54" s="6"/>
      <c r="I54" s="6"/>
      <c r="J54" s="6"/>
      <c r="K54" s="6"/>
      <c r="L54" s="6"/>
      <c r="M54" s="9"/>
      <c r="N54" s="6"/>
      <c r="O54" s="6"/>
      <c r="P54" s="6"/>
      <c r="Q54" s="10"/>
      <c r="R54" s="9"/>
      <c r="S54" s="6"/>
      <c r="T54" s="6"/>
      <c r="U54" s="11"/>
      <c r="V54" s="9"/>
      <c r="W54" s="10"/>
    </row>
    <row r="55" customFormat="false" ht="12.75" hidden="false" customHeight="false" outlineLevel="0" collapsed="false">
      <c r="A55" s="6"/>
      <c r="B55" s="6"/>
      <c r="C55" s="0" t="s">
        <v>31</v>
      </c>
      <c r="D55" s="0" t="n">
        <f aca="false">+D54+1</f>
        <v>15</v>
      </c>
      <c r="E55" s="7" t="n">
        <f aca="false">+(+G55/100)+(H55/20)+(I55/10)+(J55/4)+(K55/2)+(L55/1)</f>
        <v>0</v>
      </c>
      <c r="F55" s="8" t="n">
        <f aca="false">SUM(G55:L55)</f>
        <v>0</v>
      </c>
      <c r="G55" s="6"/>
      <c r="H55" s="6"/>
      <c r="I55" s="6"/>
      <c r="J55" s="6"/>
      <c r="K55" s="6"/>
      <c r="L55" s="6"/>
      <c r="M55" s="9"/>
      <c r="N55" s="6"/>
      <c r="O55" s="6"/>
      <c r="P55" s="6"/>
      <c r="Q55" s="10"/>
      <c r="R55" s="9"/>
      <c r="S55" s="6"/>
      <c r="T55" s="6"/>
      <c r="U55" s="11"/>
      <c r="V55" s="9"/>
      <c r="W55" s="10"/>
    </row>
    <row r="56" customFormat="false" ht="12.75" hidden="false" customHeight="false" outlineLevel="0" collapsed="false">
      <c r="A56" s="6"/>
      <c r="B56" s="6"/>
      <c r="C56" s="0" t="s">
        <v>31</v>
      </c>
      <c r="D56" s="0" t="n">
        <f aca="false">+D55+1</f>
        <v>16</v>
      </c>
      <c r="E56" s="7" t="n">
        <f aca="false">+(+G56/100)+(H56/20)+(I56/10)+(J56/4)+(K56/2)+(L56/1)</f>
        <v>0</v>
      </c>
      <c r="F56" s="8" t="n">
        <f aca="false">SUM(G56:L56)</f>
        <v>0</v>
      </c>
      <c r="G56" s="6"/>
      <c r="H56" s="6"/>
      <c r="I56" s="6"/>
      <c r="J56" s="6"/>
      <c r="K56" s="6"/>
      <c r="L56" s="6"/>
      <c r="M56" s="9"/>
      <c r="N56" s="6"/>
      <c r="O56" s="6"/>
      <c r="P56" s="6"/>
      <c r="Q56" s="10"/>
      <c r="R56" s="9"/>
      <c r="S56" s="6"/>
      <c r="T56" s="6"/>
      <c r="U56" s="11"/>
      <c r="V56" s="9"/>
      <c r="W56" s="10"/>
    </row>
    <row r="57" customFormat="false" ht="12.75" hidden="false" customHeight="false" outlineLevel="0" collapsed="false">
      <c r="A57" s="6"/>
      <c r="B57" s="6"/>
      <c r="C57" s="0" t="s">
        <v>31</v>
      </c>
      <c r="D57" s="0" t="n">
        <f aca="false">+D56+1</f>
        <v>17</v>
      </c>
      <c r="E57" s="7" t="n">
        <f aca="false">+(+G57/100)+(H57/20)+(I57/10)+(J57/4)+(K57/2)+(L57/1)</f>
        <v>0</v>
      </c>
      <c r="F57" s="8" t="n">
        <f aca="false">SUM(G57:L57)</f>
        <v>0</v>
      </c>
      <c r="G57" s="6"/>
      <c r="H57" s="6"/>
      <c r="I57" s="6"/>
      <c r="J57" s="6"/>
      <c r="K57" s="6"/>
      <c r="L57" s="6"/>
      <c r="M57" s="9"/>
      <c r="N57" s="6"/>
      <c r="O57" s="6"/>
      <c r="P57" s="6"/>
      <c r="Q57" s="10"/>
      <c r="R57" s="9"/>
      <c r="S57" s="6"/>
      <c r="T57" s="6"/>
      <c r="U57" s="11"/>
      <c r="V57" s="9"/>
      <c r="W57" s="10"/>
    </row>
    <row r="58" customFormat="false" ht="12.75" hidden="false" customHeight="false" outlineLevel="0" collapsed="false">
      <c r="A58" s="6"/>
      <c r="B58" s="6"/>
      <c r="C58" s="0" t="s">
        <v>31</v>
      </c>
      <c r="D58" s="0" t="n">
        <f aca="false">+D57+1</f>
        <v>18</v>
      </c>
      <c r="E58" s="7" t="n">
        <f aca="false">+(+G58/100)+(H58/20)+(I58/10)+(J58/4)+(K58/2)+(L58/1)</f>
        <v>0</v>
      </c>
      <c r="F58" s="8" t="n">
        <f aca="false">SUM(G58:L58)</f>
        <v>0</v>
      </c>
      <c r="G58" s="6"/>
      <c r="H58" s="6"/>
      <c r="I58" s="6"/>
      <c r="J58" s="6"/>
      <c r="K58" s="6"/>
      <c r="L58" s="6"/>
      <c r="M58" s="9"/>
      <c r="N58" s="6"/>
      <c r="O58" s="6"/>
      <c r="P58" s="6"/>
      <c r="Q58" s="10"/>
      <c r="R58" s="9"/>
      <c r="S58" s="6"/>
      <c r="T58" s="6"/>
      <c r="U58" s="11"/>
      <c r="V58" s="9"/>
      <c r="W58" s="10"/>
    </row>
    <row r="59" customFormat="false" ht="12.75" hidden="false" customHeight="false" outlineLevel="0" collapsed="false">
      <c r="A59" s="6"/>
      <c r="B59" s="6"/>
      <c r="C59" s="0" t="s">
        <v>31</v>
      </c>
      <c r="D59" s="0" t="n">
        <f aca="false">+D58+1</f>
        <v>19</v>
      </c>
      <c r="E59" s="7" t="n">
        <f aca="false">+(+G59/100)+(H59/20)+(I59/10)+(J59/4)+(K59/2)+(L59/1)</f>
        <v>0</v>
      </c>
      <c r="F59" s="8" t="n">
        <f aca="false">SUM(G59:L59)</f>
        <v>0</v>
      </c>
      <c r="G59" s="6"/>
      <c r="H59" s="6"/>
      <c r="I59" s="6"/>
      <c r="J59" s="6"/>
      <c r="K59" s="6"/>
      <c r="L59" s="6"/>
      <c r="M59" s="9"/>
      <c r="N59" s="6"/>
      <c r="O59" s="6"/>
      <c r="P59" s="6"/>
      <c r="Q59" s="10"/>
      <c r="R59" s="9"/>
      <c r="S59" s="6"/>
      <c r="T59" s="6"/>
      <c r="U59" s="11"/>
      <c r="V59" s="9"/>
      <c r="W59" s="10"/>
    </row>
    <row r="60" customFormat="false" ht="12.75" hidden="false" customHeight="false" outlineLevel="0" collapsed="false">
      <c r="A60" s="6"/>
      <c r="B60" s="6"/>
      <c r="C60" s="0" t="s">
        <v>31</v>
      </c>
      <c r="D60" s="0" t="n">
        <f aca="false">+D59+1</f>
        <v>20</v>
      </c>
      <c r="E60" s="7" t="n">
        <f aca="false">+(+G60/100)+(H60/20)+(I60/10)+(J60/4)+(K60/2)+(L60/1)</f>
        <v>0</v>
      </c>
      <c r="F60" s="8" t="n">
        <f aca="false">SUM(G60:L60)</f>
        <v>0</v>
      </c>
      <c r="G60" s="6"/>
      <c r="H60" s="6"/>
      <c r="I60" s="6"/>
      <c r="J60" s="6"/>
      <c r="K60" s="6"/>
      <c r="L60" s="6"/>
      <c r="M60" s="9"/>
      <c r="N60" s="6"/>
      <c r="O60" s="6"/>
      <c r="P60" s="6"/>
      <c r="Q60" s="10"/>
      <c r="R60" s="9"/>
      <c r="S60" s="6"/>
      <c r="T60" s="6"/>
      <c r="U60" s="11"/>
      <c r="V60" s="9"/>
      <c r="W60" s="10"/>
    </row>
    <row r="61" customFormat="false" ht="12.75" hidden="false" customHeight="false" outlineLevel="0" collapsed="false">
      <c r="A61" s="6"/>
      <c r="B61" s="6"/>
      <c r="C61" s="0" t="s">
        <v>31</v>
      </c>
      <c r="D61" s="0" t="n">
        <f aca="false">+D60+1</f>
        <v>21</v>
      </c>
      <c r="E61" s="7" t="n">
        <f aca="false">+(+G61/100)+(H61/20)+(I61/10)+(J61/4)+(K61/2)+(L61/1)</f>
        <v>0</v>
      </c>
      <c r="F61" s="8" t="n">
        <f aca="false">SUM(G61:L61)</f>
        <v>0</v>
      </c>
      <c r="G61" s="6"/>
      <c r="H61" s="6"/>
      <c r="I61" s="6"/>
      <c r="J61" s="6"/>
      <c r="K61" s="6"/>
      <c r="L61" s="6"/>
      <c r="M61" s="9"/>
      <c r="N61" s="6"/>
      <c r="O61" s="6"/>
      <c r="P61" s="6"/>
      <c r="Q61" s="10"/>
      <c r="R61" s="9"/>
      <c r="S61" s="6"/>
      <c r="T61" s="6"/>
      <c r="U61" s="11"/>
      <c r="V61" s="9"/>
      <c r="W61" s="10"/>
    </row>
    <row r="62" customFormat="false" ht="12.75" hidden="false" customHeight="false" outlineLevel="0" collapsed="false">
      <c r="A62" s="6"/>
      <c r="B62" s="6"/>
      <c r="C62" s="0" t="s">
        <v>31</v>
      </c>
      <c r="D62" s="0" t="n">
        <f aca="false">+D61+1</f>
        <v>22</v>
      </c>
      <c r="E62" s="7" t="n">
        <f aca="false">+(+G62/100)+(H62/20)+(I62/10)+(J62/4)+(K62/2)+(L62/1)</f>
        <v>0</v>
      </c>
      <c r="F62" s="8" t="n">
        <f aca="false">SUM(G62:L62)</f>
        <v>0</v>
      </c>
      <c r="G62" s="6"/>
      <c r="H62" s="6"/>
      <c r="I62" s="6"/>
      <c r="J62" s="6"/>
      <c r="K62" s="6"/>
      <c r="L62" s="6"/>
      <c r="M62" s="9"/>
      <c r="N62" s="6"/>
      <c r="O62" s="6"/>
      <c r="P62" s="6"/>
      <c r="Q62" s="10"/>
      <c r="R62" s="9"/>
      <c r="S62" s="6"/>
      <c r="T62" s="6"/>
      <c r="U62" s="11"/>
      <c r="V62" s="9"/>
      <c r="W62" s="10"/>
    </row>
    <row r="63" customFormat="false" ht="12.75" hidden="false" customHeight="false" outlineLevel="0" collapsed="false">
      <c r="A63" s="6"/>
      <c r="B63" s="6"/>
      <c r="C63" s="0" t="s">
        <v>31</v>
      </c>
      <c r="D63" s="0" t="n">
        <f aca="false">+D62+1</f>
        <v>23</v>
      </c>
      <c r="E63" s="7" t="n">
        <f aca="false">+(+G63/100)+(H63/20)+(I63/10)+(J63/4)+(K63/2)+(L63/1)</f>
        <v>0</v>
      </c>
      <c r="F63" s="8" t="n">
        <f aca="false">SUM(G63:L63)</f>
        <v>0</v>
      </c>
      <c r="G63" s="6"/>
      <c r="H63" s="6"/>
      <c r="I63" s="6"/>
      <c r="J63" s="6"/>
      <c r="K63" s="6"/>
      <c r="L63" s="6"/>
      <c r="M63" s="9"/>
      <c r="N63" s="6"/>
      <c r="O63" s="6"/>
      <c r="P63" s="6"/>
      <c r="Q63" s="10"/>
      <c r="R63" s="9"/>
      <c r="S63" s="6"/>
      <c r="T63" s="6"/>
      <c r="U63" s="11"/>
      <c r="V63" s="9"/>
      <c r="W63" s="10"/>
    </row>
    <row r="64" customFormat="false" ht="12.75" hidden="false" customHeight="false" outlineLevel="0" collapsed="false">
      <c r="A64" s="6"/>
      <c r="B64" s="6"/>
      <c r="C64" s="0" t="s">
        <v>31</v>
      </c>
      <c r="D64" s="0" t="n">
        <f aca="false">+D63+1</f>
        <v>24</v>
      </c>
      <c r="E64" s="7" t="n">
        <f aca="false">+(+G64/100)+(H64/20)+(I64/10)+(J64/4)+(K64/2)+(L64/1)</f>
        <v>0</v>
      </c>
      <c r="F64" s="8" t="n">
        <f aca="false">SUM(G64:L64)</f>
        <v>0</v>
      </c>
      <c r="G64" s="6"/>
      <c r="H64" s="6"/>
      <c r="I64" s="6"/>
      <c r="J64" s="6"/>
      <c r="K64" s="6"/>
      <c r="L64" s="6"/>
      <c r="M64" s="9"/>
      <c r="N64" s="6"/>
      <c r="O64" s="6"/>
      <c r="P64" s="6"/>
      <c r="Q64" s="10"/>
      <c r="R64" s="9"/>
      <c r="S64" s="6"/>
      <c r="T64" s="6"/>
      <c r="U64" s="11"/>
      <c r="V64" s="9"/>
      <c r="W64" s="10"/>
    </row>
    <row r="65" customFormat="false" ht="12.75" hidden="false" customHeight="false" outlineLevel="0" collapsed="false">
      <c r="A65" s="6"/>
      <c r="B65" s="6"/>
      <c r="C65" s="0" t="s">
        <v>31</v>
      </c>
      <c r="D65" s="0" t="n">
        <f aca="false">+D64+1</f>
        <v>25</v>
      </c>
      <c r="E65" s="7" t="n">
        <f aca="false">+(+G65/100)+(H65/20)+(I65/10)+(J65/4)+(K65/2)+(L65/1)</f>
        <v>0</v>
      </c>
      <c r="F65" s="8" t="n">
        <f aca="false">SUM(G65:L65)</f>
        <v>0</v>
      </c>
      <c r="G65" s="6"/>
      <c r="H65" s="6"/>
      <c r="I65" s="6"/>
      <c r="J65" s="6"/>
      <c r="K65" s="6"/>
      <c r="L65" s="6"/>
      <c r="M65" s="9"/>
      <c r="N65" s="6"/>
      <c r="O65" s="6"/>
      <c r="P65" s="6"/>
      <c r="Q65" s="10"/>
      <c r="R65" s="9"/>
      <c r="S65" s="6"/>
      <c r="T65" s="6"/>
      <c r="U65" s="11"/>
      <c r="V65" s="9"/>
      <c r="W65" s="10"/>
    </row>
    <row r="66" customFormat="false" ht="12.75" hidden="false" customHeight="false" outlineLevel="0" collapsed="false">
      <c r="A66" s="6"/>
      <c r="B66" s="6"/>
      <c r="C66" s="0" t="s">
        <v>31</v>
      </c>
      <c r="D66" s="0" t="n">
        <f aca="false">+D65+1</f>
        <v>26</v>
      </c>
      <c r="E66" s="7" t="n">
        <f aca="false">+(+G66/100)+(H66/20)+(I66/10)+(J66/4)+(K66/2)+(L66/1)</f>
        <v>0</v>
      </c>
      <c r="F66" s="8" t="n">
        <f aca="false">SUM(G66:L66)</f>
        <v>0</v>
      </c>
      <c r="G66" s="6"/>
      <c r="H66" s="6"/>
      <c r="I66" s="6"/>
      <c r="J66" s="6"/>
      <c r="K66" s="6"/>
      <c r="L66" s="6"/>
      <c r="M66" s="9"/>
      <c r="N66" s="6"/>
      <c r="O66" s="6"/>
      <c r="P66" s="6"/>
      <c r="Q66" s="10"/>
      <c r="R66" s="9"/>
      <c r="S66" s="6"/>
      <c r="T66" s="6"/>
      <c r="U66" s="11"/>
      <c r="V66" s="9"/>
      <c r="W66" s="10"/>
    </row>
    <row r="67" customFormat="false" ht="12.75" hidden="false" customHeight="false" outlineLevel="0" collapsed="false">
      <c r="A67" s="6"/>
      <c r="B67" s="6"/>
      <c r="C67" s="0" t="s">
        <v>31</v>
      </c>
      <c r="D67" s="0" t="n">
        <f aca="false">+D66+1</f>
        <v>27</v>
      </c>
      <c r="E67" s="7" t="n">
        <f aca="false">+(+G67/100)+(H67/20)+(I67/10)+(J67/4)+(K67/2)+(L67/1)</f>
        <v>0</v>
      </c>
      <c r="F67" s="8" t="n">
        <f aca="false">SUM(G67:L67)</f>
        <v>0</v>
      </c>
      <c r="G67" s="6"/>
      <c r="H67" s="6"/>
      <c r="I67" s="6"/>
      <c r="J67" s="6"/>
      <c r="K67" s="6"/>
      <c r="L67" s="6"/>
      <c r="M67" s="9"/>
      <c r="N67" s="6"/>
      <c r="O67" s="6"/>
      <c r="P67" s="6"/>
      <c r="Q67" s="10"/>
      <c r="R67" s="9"/>
      <c r="S67" s="6"/>
      <c r="T67" s="6"/>
      <c r="U67" s="11"/>
      <c r="V67" s="9"/>
      <c r="W67" s="10"/>
    </row>
    <row r="68" customFormat="false" ht="12.75" hidden="false" customHeight="false" outlineLevel="0" collapsed="false">
      <c r="A68" s="6"/>
      <c r="B68" s="6"/>
      <c r="C68" s="0" t="s">
        <v>31</v>
      </c>
      <c r="D68" s="0" t="n">
        <f aca="false">+D67+1</f>
        <v>28</v>
      </c>
      <c r="E68" s="7" t="n">
        <f aca="false">+(+G68/100)+(H68/20)+(I68/10)+(J68/4)+(K68/2)+(L68/1)</f>
        <v>0</v>
      </c>
      <c r="F68" s="8" t="n">
        <f aca="false">SUM(G68:L68)</f>
        <v>0</v>
      </c>
      <c r="G68" s="6"/>
      <c r="H68" s="6"/>
      <c r="I68" s="6"/>
      <c r="J68" s="6"/>
      <c r="K68" s="6"/>
      <c r="L68" s="6"/>
      <c r="M68" s="9"/>
      <c r="N68" s="6"/>
      <c r="O68" s="6"/>
      <c r="P68" s="6"/>
      <c r="Q68" s="10"/>
      <c r="R68" s="9"/>
      <c r="S68" s="6"/>
      <c r="T68" s="6"/>
      <c r="U68" s="11"/>
      <c r="V68" s="9"/>
      <c r="W68" s="10"/>
    </row>
    <row r="69" customFormat="false" ht="12.75" hidden="false" customHeight="false" outlineLevel="0" collapsed="false">
      <c r="A69" s="6"/>
      <c r="B69" s="6"/>
      <c r="C69" s="0" t="s">
        <v>31</v>
      </c>
      <c r="D69" s="0" t="n">
        <f aca="false">+D68+1</f>
        <v>29</v>
      </c>
      <c r="E69" s="7" t="n">
        <f aca="false">+(+G69/100)+(H69/20)+(I69/10)+(J69/4)+(K69/2)+(L69/1)</f>
        <v>0</v>
      </c>
      <c r="F69" s="8" t="n">
        <f aca="false">SUM(G69:L69)</f>
        <v>0</v>
      </c>
      <c r="G69" s="6"/>
      <c r="H69" s="6"/>
      <c r="I69" s="6"/>
      <c r="J69" s="6"/>
      <c r="K69" s="6"/>
      <c r="L69" s="6"/>
      <c r="M69" s="9"/>
      <c r="N69" s="6"/>
      <c r="O69" s="6"/>
      <c r="P69" s="6"/>
      <c r="Q69" s="10"/>
      <c r="R69" s="9"/>
      <c r="S69" s="6"/>
      <c r="T69" s="6"/>
      <c r="U69" s="11"/>
      <c r="V69" s="9"/>
      <c r="W69" s="10"/>
    </row>
    <row r="70" customFormat="false" ht="12.75" hidden="false" customHeight="false" outlineLevel="0" collapsed="false">
      <c r="A70" s="6"/>
      <c r="B70" s="6"/>
      <c r="C70" s="0" t="s">
        <v>31</v>
      </c>
      <c r="D70" s="0" t="n">
        <f aca="false">+D69+1</f>
        <v>30</v>
      </c>
      <c r="E70" s="7" t="n">
        <f aca="false">+(+G70/100)+(H70/20)+(I70/10)+(J70/4)+(K70/2)+(L70/1)</f>
        <v>0</v>
      </c>
      <c r="F70" s="8" t="n">
        <f aca="false">SUM(G70:L70)</f>
        <v>0</v>
      </c>
      <c r="G70" s="6"/>
      <c r="H70" s="6"/>
      <c r="I70" s="6"/>
      <c r="J70" s="6"/>
      <c r="K70" s="6"/>
      <c r="L70" s="6"/>
      <c r="M70" s="9"/>
      <c r="N70" s="6"/>
      <c r="O70" s="6"/>
      <c r="P70" s="6"/>
      <c r="Q70" s="10"/>
      <c r="R70" s="9"/>
      <c r="S70" s="6"/>
      <c r="T70" s="6"/>
      <c r="U70" s="11"/>
      <c r="V70" s="9"/>
      <c r="W70" s="10"/>
    </row>
    <row r="71" customFormat="false" ht="12.75" hidden="false" customHeight="false" outlineLevel="0" collapsed="false">
      <c r="A71" s="6"/>
      <c r="B71" s="6"/>
      <c r="C71" s="0" t="s">
        <v>31</v>
      </c>
      <c r="D71" s="0" t="n">
        <f aca="false">+D70+1</f>
        <v>31</v>
      </c>
      <c r="E71" s="7" t="n">
        <f aca="false">+(+G71/100)+(H71/20)+(I71/10)+(J71/4)+(K71/2)+(L71/1)</f>
        <v>0</v>
      </c>
      <c r="F71" s="8" t="n">
        <f aca="false">SUM(G71:L71)</f>
        <v>0</v>
      </c>
      <c r="G71" s="6"/>
      <c r="H71" s="6"/>
      <c r="I71" s="6"/>
      <c r="J71" s="6"/>
      <c r="K71" s="6"/>
      <c r="L71" s="6"/>
      <c r="M71" s="9"/>
      <c r="N71" s="6"/>
      <c r="O71" s="6"/>
      <c r="P71" s="6"/>
      <c r="Q71" s="10"/>
      <c r="R71" s="9"/>
      <c r="S71" s="6"/>
      <c r="T71" s="6"/>
      <c r="U71" s="11"/>
      <c r="V71" s="9"/>
      <c r="W71" s="10"/>
    </row>
    <row r="72" customFormat="false" ht="12.75" hidden="false" customHeight="false" outlineLevel="0" collapsed="false">
      <c r="A72" s="12"/>
      <c r="B72" s="12"/>
      <c r="E72" s="13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customFormat="false" ht="12.75" hidden="false" customHeight="false" outlineLevel="0" collapsed="false">
      <c r="A73" s="14" t="s">
        <v>4</v>
      </c>
      <c r="B73" s="14"/>
      <c r="C73" s="2"/>
      <c r="D73" s="2"/>
      <c r="E73" s="18" t="n">
        <f aca="false">SUM(E41:E71)</f>
        <v>0</v>
      </c>
      <c r="F73" s="8" t="n">
        <f aca="false">SUM(F41:F71)</f>
        <v>0</v>
      </c>
      <c r="G73" s="19" t="n">
        <f aca="false">SUM(G41:G71)</f>
        <v>0</v>
      </c>
      <c r="H73" s="19" t="n">
        <f aca="false">SUM(H41:H71)</f>
        <v>0</v>
      </c>
      <c r="I73" s="19" t="n">
        <f aca="false">SUM(I41:I71)</f>
        <v>0</v>
      </c>
      <c r="J73" s="19" t="n">
        <f aca="false">SUM(J41:J71)</f>
        <v>0</v>
      </c>
      <c r="K73" s="19" t="n">
        <f aca="false">SUM(K41:K71)</f>
        <v>0</v>
      </c>
      <c r="L73" s="19" t="n">
        <f aca="false">SUM(L41:L71)</f>
        <v>0</v>
      </c>
      <c r="M73" s="14"/>
      <c r="N73" s="19" t="n">
        <f aca="false">SUM(N41:N71)</f>
        <v>0</v>
      </c>
      <c r="O73" s="19" t="n">
        <f aca="false">SUM(O41:O71)</f>
        <v>0</v>
      </c>
      <c r="P73" s="19" t="n">
        <f aca="false">SUM(P41:P71)</f>
        <v>0</v>
      </c>
      <c r="Q73" s="14"/>
      <c r="R73" s="14"/>
      <c r="S73" s="19" t="n">
        <f aca="false">SUM(S41:S71)</f>
        <v>0</v>
      </c>
      <c r="T73" s="19" t="n">
        <f aca="false">SUM(T41:T71)</f>
        <v>0</v>
      </c>
      <c r="U73" s="14"/>
      <c r="V73" s="14"/>
      <c r="W73" s="14"/>
    </row>
    <row r="74" customFormat="false" ht="12.75" hidden="false" customHeight="false" outlineLevel="0" collapsed="false">
      <c r="A74" s="12"/>
      <c r="B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2.75" hidden="false" customHeight="false" outlineLevel="0" collapsed="false">
      <c r="A75" s="12"/>
      <c r="B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2.75" hidden="false" customHeight="false" outlineLevel="0" collapsed="false">
      <c r="A76" s="6"/>
      <c r="B76" s="6"/>
      <c r="C76" s="0" t="s">
        <v>32</v>
      </c>
      <c r="D76" s="0" t="n">
        <v>1</v>
      </c>
      <c r="E76" s="7" t="n">
        <f aca="false">+(+G76/100)+(H76/20)+(I76/10)+(J76/4)+(K76/2)+(L76/1)</f>
        <v>0</v>
      </c>
      <c r="F76" s="8" t="n">
        <f aca="false">SUM(G76:L76)</f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9"/>
      <c r="N76" s="6"/>
      <c r="O76" s="6"/>
      <c r="P76" s="6"/>
      <c r="Q76" s="10"/>
      <c r="R76" s="9"/>
      <c r="S76" s="6"/>
      <c r="T76" s="6"/>
      <c r="U76" s="11"/>
      <c r="V76" s="9"/>
      <c r="W76" s="10"/>
    </row>
    <row r="77" customFormat="false" ht="12.75" hidden="false" customHeight="false" outlineLevel="0" collapsed="false">
      <c r="A77" s="6"/>
      <c r="B77" s="6"/>
      <c r="C77" s="0" t="s">
        <v>32</v>
      </c>
      <c r="D77" s="0" t="n">
        <f aca="false">+D76+1</f>
        <v>2</v>
      </c>
      <c r="E77" s="7" t="n">
        <f aca="false">+(+G77/100)+(H77/20)+(I77/10)+(J77/4)+(K77/2)+(L77/1)</f>
        <v>0</v>
      </c>
      <c r="F77" s="8" t="n">
        <f aca="false">SUM(G77:L77)</f>
        <v>0</v>
      </c>
      <c r="G77" s="6"/>
      <c r="H77" s="6"/>
      <c r="I77" s="6"/>
      <c r="J77" s="6"/>
      <c r="K77" s="6"/>
      <c r="L77" s="6"/>
      <c r="M77" s="9"/>
      <c r="N77" s="6"/>
      <c r="O77" s="6"/>
      <c r="P77" s="6"/>
      <c r="Q77" s="10"/>
      <c r="R77" s="9"/>
      <c r="S77" s="6"/>
      <c r="T77" s="6"/>
      <c r="U77" s="11"/>
      <c r="V77" s="9"/>
      <c r="W77" s="10"/>
    </row>
    <row r="78" customFormat="false" ht="12.75" hidden="false" customHeight="false" outlineLevel="0" collapsed="false">
      <c r="A78" s="6"/>
      <c r="B78" s="6"/>
      <c r="C78" s="0" t="s">
        <v>32</v>
      </c>
      <c r="D78" s="0" t="n">
        <f aca="false">+D77+1</f>
        <v>3</v>
      </c>
      <c r="E78" s="7" t="n">
        <f aca="false">+(+G78/100)+(H78/20)+(I78/10)+(J78/4)+(K78/2)+(L78/1)</f>
        <v>0</v>
      </c>
      <c r="F78" s="8" t="n">
        <f aca="false">SUM(G78:L78)</f>
        <v>0</v>
      </c>
      <c r="G78" s="6"/>
      <c r="H78" s="6"/>
      <c r="I78" s="6"/>
      <c r="J78" s="6"/>
      <c r="K78" s="6"/>
      <c r="L78" s="6"/>
      <c r="M78" s="9"/>
      <c r="N78" s="6"/>
      <c r="O78" s="6"/>
      <c r="P78" s="6"/>
      <c r="Q78" s="10"/>
      <c r="R78" s="9"/>
      <c r="S78" s="6"/>
      <c r="T78" s="6"/>
      <c r="U78" s="11"/>
      <c r="V78" s="9"/>
      <c r="W78" s="10"/>
    </row>
    <row r="79" customFormat="false" ht="12.75" hidden="false" customHeight="false" outlineLevel="0" collapsed="false">
      <c r="A79" s="6"/>
      <c r="B79" s="6"/>
      <c r="C79" s="0" t="s">
        <v>32</v>
      </c>
      <c r="D79" s="0" t="n">
        <f aca="false">+D78+1</f>
        <v>4</v>
      </c>
      <c r="E79" s="7" t="n">
        <f aca="false">+(+G79/100)+(H79/20)+(I79/10)+(J79/4)+(K79/2)+(L79/1)</f>
        <v>0</v>
      </c>
      <c r="F79" s="8" t="n">
        <f aca="false">SUM(G79:L79)</f>
        <v>0</v>
      </c>
      <c r="G79" s="6"/>
      <c r="H79" s="6"/>
      <c r="I79" s="6"/>
      <c r="J79" s="6"/>
      <c r="K79" s="6"/>
      <c r="L79" s="6"/>
      <c r="M79" s="9"/>
      <c r="N79" s="6"/>
      <c r="O79" s="6"/>
      <c r="P79" s="6"/>
      <c r="Q79" s="10"/>
      <c r="R79" s="9"/>
      <c r="S79" s="6"/>
      <c r="T79" s="6"/>
      <c r="U79" s="11"/>
      <c r="V79" s="9"/>
      <c r="W79" s="10"/>
    </row>
    <row r="80" customFormat="false" ht="12.75" hidden="false" customHeight="false" outlineLevel="0" collapsed="false">
      <c r="A80" s="6"/>
      <c r="B80" s="6"/>
      <c r="C80" s="0" t="s">
        <v>32</v>
      </c>
      <c r="D80" s="0" t="n">
        <f aca="false">+D79+1</f>
        <v>5</v>
      </c>
      <c r="E80" s="7" t="n">
        <f aca="false">+(+G80/100)+(H80/20)+(I80/10)+(J80/4)+(K80/2)+(L80/1)</f>
        <v>0</v>
      </c>
      <c r="F80" s="8" t="n">
        <f aca="false">SUM(G80:L80)</f>
        <v>0</v>
      </c>
      <c r="G80" s="6"/>
      <c r="H80" s="6"/>
      <c r="I80" s="6"/>
      <c r="J80" s="6"/>
      <c r="K80" s="6"/>
      <c r="L80" s="6"/>
      <c r="M80" s="9"/>
      <c r="N80" s="6"/>
      <c r="O80" s="6"/>
      <c r="P80" s="6"/>
      <c r="Q80" s="10"/>
      <c r="R80" s="9"/>
      <c r="S80" s="6"/>
      <c r="T80" s="6"/>
      <c r="U80" s="11"/>
      <c r="V80" s="9"/>
      <c r="W80" s="10"/>
    </row>
    <row r="81" customFormat="false" ht="12.75" hidden="false" customHeight="false" outlineLevel="0" collapsed="false">
      <c r="A81" s="6"/>
      <c r="B81" s="6"/>
      <c r="C81" s="0" t="s">
        <v>32</v>
      </c>
      <c r="D81" s="0" t="n">
        <f aca="false">+D80+1</f>
        <v>6</v>
      </c>
      <c r="E81" s="7" t="n">
        <f aca="false">+(+G81/100)+(H81/20)+(I81/10)+(J81/4)+(K81/2)+(L81/1)</f>
        <v>0</v>
      </c>
      <c r="F81" s="8" t="n">
        <f aca="false">SUM(G81:L81)</f>
        <v>0</v>
      </c>
      <c r="G81" s="6"/>
      <c r="H81" s="6"/>
      <c r="I81" s="6"/>
      <c r="J81" s="6"/>
      <c r="K81" s="6"/>
      <c r="L81" s="6"/>
      <c r="M81" s="9"/>
      <c r="N81" s="6"/>
      <c r="O81" s="6"/>
      <c r="P81" s="6"/>
      <c r="Q81" s="10"/>
      <c r="R81" s="9"/>
      <c r="S81" s="6"/>
      <c r="T81" s="6"/>
      <c r="U81" s="11"/>
      <c r="V81" s="9"/>
      <c r="W81" s="10"/>
    </row>
    <row r="82" customFormat="false" ht="12.75" hidden="false" customHeight="false" outlineLevel="0" collapsed="false">
      <c r="A82" s="6"/>
      <c r="B82" s="6"/>
      <c r="C82" s="0" t="s">
        <v>32</v>
      </c>
      <c r="D82" s="0" t="n">
        <f aca="false">+D81+1</f>
        <v>7</v>
      </c>
      <c r="E82" s="7" t="n">
        <f aca="false">+(+G82/100)+(H82/20)+(I82/10)+(J82/4)+(K82/2)+(L82/1)</f>
        <v>0</v>
      </c>
      <c r="F82" s="8" t="n">
        <f aca="false">SUM(G82:L82)</f>
        <v>0</v>
      </c>
      <c r="G82" s="6"/>
      <c r="H82" s="6"/>
      <c r="I82" s="6"/>
      <c r="J82" s="6"/>
      <c r="K82" s="6"/>
      <c r="L82" s="6"/>
      <c r="M82" s="9"/>
      <c r="N82" s="6"/>
      <c r="O82" s="6"/>
      <c r="P82" s="6"/>
      <c r="Q82" s="10"/>
      <c r="R82" s="9"/>
      <c r="S82" s="6"/>
      <c r="T82" s="6"/>
      <c r="U82" s="11"/>
      <c r="V82" s="9"/>
      <c r="W82" s="10"/>
    </row>
    <row r="83" customFormat="false" ht="12.75" hidden="false" customHeight="false" outlineLevel="0" collapsed="false">
      <c r="A83" s="6"/>
      <c r="B83" s="6"/>
      <c r="C83" s="0" t="s">
        <v>32</v>
      </c>
      <c r="D83" s="0" t="n">
        <f aca="false">+D82+1</f>
        <v>8</v>
      </c>
      <c r="E83" s="7" t="n">
        <f aca="false">+(+G83/100)+(H83/20)+(I83/10)+(J83/4)+(K83/2)+(L83/1)</f>
        <v>0</v>
      </c>
      <c r="F83" s="8" t="n">
        <f aca="false">SUM(G83:L83)</f>
        <v>0</v>
      </c>
      <c r="G83" s="6"/>
      <c r="H83" s="6"/>
      <c r="I83" s="6"/>
      <c r="J83" s="6"/>
      <c r="K83" s="6"/>
      <c r="L83" s="6"/>
      <c r="M83" s="9"/>
      <c r="N83" s="6"/>
      <c r="O83" s="6"/>
      <c r="P83" s="6"/>
      <c r="Q83" s="10"/>
      <c r="R83" s="9"/>
      <c r="S83" s="6"/>
      <c r="T83" s="6"/>
      <c r="U83" s="11"/>
      <c r="V83" s="9"/>
      <c r="W83" s="10"/>
    </row>
    <row r="84" customFormat="false" ht="12.75" hidden="false" customHeight="false" outlineLevel="0" collapsed="false">
      <c r="A84" s="6"/>
      <c r="B84" s="6"/>
      <c r="C84" s="0" t="s">
        <v>32</v>
      </c>
      <c r="D84" s="0" t="n">
        <f aca="false">+D83+1</f>
        <v>9</v>
      </c>
      <c r="E84" s="7" t="n">
        <f aca="false">+(+G84/100)+(H84/20)+(I84/10)+(J84/4)+(K84/2)+(L84/1)</f>
        <v>0</v>
      </c>
      <c r="F84" s="8" t="n">
        <f aca="false">SUM(G84:L84)</f>
        <v>0</v>
      </c>
      <c r="G84" s="6"/>
      <c r="H84" s="6"/>
      <c r="I84" s="6"/>
      <c r="J84" s="6"/>
      <c r="K84" s="6"/>
      <c r="L84" s="6"/>
      <c r="M84" s="9"/>
      <c r="N84" s="6"/>
      <c r="O84" s="6"/>
      <c r="P84" s="6"/>
      <c r="Q84" s="10"/>
      <c r="R84" s="9"/>
      <c r="S84" s="6"/>
      <c r="T84" s="6"/>
      <c r="U84" s="11"/>
      <c r="V84" s="9"/>
      <c r="W84" s="10"/>
    </row>
    <row r="85" customFormat="false" ht="12.75" hidden="false" customHeight="false" outlineLevel="0" collapsed="false">
      <c r="A85" s="6"/>
      <c r="B85" s="6"/>
      <c r="C85" s="0" t="s">
        <v>32</v>
      </c>
      <c r="D85" s="0" t="n">
        <f aca="false">+D84+1</f>
        <v>10</v>
      </c>
      <c r="E85" s="7" t="n">
        <f aca="false">+(+G85/100)+(H85/20)+(I85/10)+(J85/4)+(K85/2)+(L85/1)</f>
        <v>0</v>
      </c>
      <c r="F85" s="8" t="n">
        <f aca="false">SUM(G85:L85)</f>
        <v>0</v>
      </c>
      <c r="G85" s="6"/>
      <c r="H85" s="6"/>
      <c r="I85" s="6"/>
      <c r="J85" s="6"/>
      <c r="K85" s="6"/>
      <c r="L85" s="6"/>
      <c r="M85" s="9"/>
      <c r="N85" s="6"/>
      <c r="O85" s="6"/>
      <c r="P85" s="6"/>
      <c r="Q85" s="10"/>
      <c r="R85" s="9"/>
      <c r="S85" s="6"/>
      <c r="T85" s="6"/>
      <c r="U85" s="11"/>
      <c r="V85" s="9"/>
      <c r="W85" s="10"/>
    </row>
    <row r="86" customFormat="false" ht="12.75" hidden="false" customHeight="false" outlineLevel="0" collapsed="false">
      <c r="A86" s="6"/>
      <c r="B86" s="6"/>
      <c r="C86" s="0" t="s">
        <v>32</v>
      </c>
      <c r="D86" s="0" t="n">
        <f aca="false">+D85+1</f>
        <v>11</v>
      </c>
      <c r="E86" s="7" t="n">
        <f aca="false">+(+G86/100)+(H86/20)+(I86/10)+(J86/4)+(K86/2)+(L86/1)</f>
        <v>0</v>
      </c>
      <c r="F86" s="8" t="n">
        <f aca="false">SUM(G86:L86)</f>
        <v>0</v>
      </c>
      <c r="G86" s="6"/>
      <c r="H86" s="6"/>
      <c r="I86" s="6"/>
      <c r="J86" s="6"/>
      <c r="K86" s="6"/>
      <c r="L86" s="6"/>
      <c r="M86" s="9"/>
      <c r="N86" s="6"/>
      <c r="O86" s="6"/>
      <c r="P86" s="6"/>
      <c r="Q86" s="10"/>
      <c r="R86" s="9"/>
      <c r="S86" s="6"/>
      <c r="T86" s="6"/>
      <c r="U86" s="11"/>
      <c r="V86" s="9"/>
      <c r="W86" s="10"/>
    </row>
    <row r="87" customFormat="false" ht="12.75" hidden="false" customHeight="false" outlineLevel="0" collapsed="false">
      <c r="A87" s="6"/>
      <c r="B87" s="6"/>
      <c r="C87" s="0" t="s">
        <v>32</v>
      </c>
      <c r="D87" s="0" t="n">
        <f aca="false">+D86+1</f>
        <v>12</v>
      </c>
      <c r="E87" s="7" t="n">
        <f aca="false">+(+G87/100)+(H87/20)+(I87/10)+(J87/4)+(K87/2)+(L87/1)</f>
        <v>0</v>
      </c>
      <c r="F87" s="8" t="n">
        <f aca="false">SUM(G87:L87)</f>
        <v>0</v>
      </c>
      <c r="G87" s="6"/>
      <c r="H87" s="6"/>
      <c r="I87" s="6"/>
      <c r="J87" s="6"/>
      <c r="K87" s="6"/>
      <c r="L87" s="6"/>
      <c r="M87" s="9"/>
      <c r="N87" s="6"/>
      <c r="O87" s="6"/>
      <c r="P87" s="6"/>
      <c r="Q87" s="10"/>
      <c r="R87" s="9"/>
      <c r="S87" s="6"/>
      <c r="T87" s="6"/>
      <c r="U87" s="11"/>
      <c r="V87" s="9"/>
      <c r="W87" s="10"/>
    </row>
    <row r="88" customFormat="false" ht="12.75" hidden="false" customHeight="false" outlineLevel="0" collapsed="false">
      <c r="A88" s="6"/>
      <c r="B88" s="6"/>
      <c r="C88" s="0" t="s">
        <v>32</v>
      </c>
      <c r="D88" s="0" t="n">
        <f aca="false">+D87+1</f>
        <v>13</v>
      </c>
      <c r="E88" s="7" t="n">
        <f aca="false">+(+G88/100)+(H88/20)+(I88/10)+(J88/4)+(K88/2)+(L88/1)</f>
        <v>0</v>
      </c>
      <c r="F88" s="8" t="n">
        <f aca="false">SUM(G88:L88)</f>
        <v>0</v>
      </c>
      <c r="G88" s="6"/>
      <c r="H88" s="6"/>
      <c r="I88" s="6"/>
      <c r="J88" s="6"/>
      <c r="K88" s="6"/>
      <c r="L88" s="6"/>
      <c r="M88" s="9"/>
      <c r="N88" s="6"/>
      <c r="O88" s="6"/>
      <c r="P88" s="6"/>
      <c r="Q88" s="10"/>
      <c r="R88" s="9"/>
      <c r="S88" s="6"/>
      <c r="T88" s="6"/>
      <c r="U88" s="11"/>
      <c r="V88" s="9"/>
      <c r="W88" s="10"/>
    </row>
    <row r="89" customFormat="false" ht="12.75" hidden="false" customHeight="false" outlineLevel="0" collapsed="false">
      <c r="A89" s="6"/>
      <c r="B89" s="6"/>
      <c r="C89" s="0" t="s">
        <v>32</v>
      </c>
      <c r="D89" s="0" t="n">
        <f aca="false">+D88+1</f>
        <v>14</v>
      </c>
      <c r="E89" s="7" t="n">
        <f aca="false">+(+G89/100)+(H89/20)+(I89/10)+(J89/4)+(K89/2)+(L89/1)</f>
        <v>0</v>
      </c>
      <c r="F89" s="8" t="n">
        <f aca="false">SUM(G89:L89)</f>
        <v>0</v>
      </c>
      <c r="G89" s="6"/>
      <c r="H89" s="6"/>
      <c r="I89" s="6"/>
      <c r="J89" s="6"/>
      <c r="K89" s="6"/>
      <c r="L89" s="6"/>
      <c r="M89" s="9"/>
      <c r="N89" s="6"/>
      <c r="O89" s="6"/>
      <c r="P89" s="6"/>
      <c r="Q89" s="10"/>
      <c r="R89" s="9"/>
      <c r="S89" s="6"/>
      <c r="T89" s="6"/>
      <c r="U89" s="11"/>
      <c r="V89" s="9"/>
      <c r="W89" s="10"/>
    </row>
    <row r="90" customFormat="false" ht="12.75" hidden="false" customHeight="false" outlineLevel="0" collapsed="false">
      <c r="A90" s="6"/>
      <c r="B90" s="6"/>
      <c r="C90" s="0" t="s">
        <v>32</v>
      </c>
      <c r="D90" s="0" t="n">
        <f aca="false">+D89+1</f>
        <v>15</v>
      </c>
      <c r="E90" s="7" t="n">
        <f aca="false">+(+G90/100)+(H90/20)+(I90/10)+(J90/4)+(K90/2)+(L90/1)</f>
        <v>0</v>
      </c>
      <c r="F90" s="8" t="n">
        <f aca="false">SUM(G90:L90)</f>
        <v>0</v>
      </c>
      <c r="G90" s="6"/>
      <c r="H90" s="6"/>
      <c r="I90" s="6"/>
      <c r="J90" s="6"/>
      <c r="K90" s="6"/>
      <c r="L90" s="6"/>
      <c r="M90" s="9"/>
      <c r="N90" s="6"/>
      <c r="O90" s="6"/>
      <c r="P90" s="6"/>
      <c r="Q90" s="10"/>
      <c r="R90" s="9"/>
      <c r="S90" s="6"/>
      <c r="T90" s="6"/>
      <c r="U90" s="11"/>
      <c r="V90" s="9"/>
      <c r="W90" s="10"/>
    </row>
    <row r="91" customFormat="false" ht="12.75" hidden="false" customHeight="false" outlineLevel="0" collapsed="false">
      <c r="A91" s="6"/>
      <c r="B91" s="6"/>
      <c r="C91" s="0" t="s">
        <v>32</v>
      </c>
      <c r="D91" s="0" t="n">
        <f aca="false">+D90+1</f>
        <v>16</v>
      </c>
      <c r="E91" s="7" t="n">
        <f aca="false">+(+G91/100)+(H91/20)+(I91/10)+(J91/4)+(K91/2)+(L91/1)</f>
        <v>0</v>
      </c>
      <c r="F91" s="8" t="n">
        <f aca="false">SUM(G91:L91)</f>
        <v>0</v>
      </c>
      <c r="G91" s="6"/>
      <c r="H91" s="6"/>
      <c r="I91" s="6"/>
      <c r="J91" s="6"/>
      <c r="K91" s="6"/>
      <c r="L91" s="6"/>
      <c r="M91" s="9"/>
      <c r="N91" s="6"/>
      <c r="O91" s="6"/>
      <c r="P91" s="6"/>
      <c r="Q91" s="10"/>
      <c r="R91" s="9"/>
      <c r="S91" s="6"/>
      <c r="T91" s="6"/>
      <c r="U91" s="11"/>
      <c r="V91" s="9"/>
      <c r="W91" s="10"/>
    </row>
    <row r="92" customFormat="false" ht="12.75" hidden="false" customHeight="false" outlineLevel="0" collapsed="false">
      <c r="A92" s="6"/>
      <c r="B92" s="6"/>
      <c r="C92" s="0" t="s">
        <v>32</v>
      </c>
      <c r="D92" s="0" t="n">
        <f aca="false">+D91+1</f>
        <v>17</v>
      </c>
      <c r="E92" s="7" t="n">
        <f aca="false">+(+G92/100)+(H92/20)+(I92/10)+(J92/4)+(K92/2)+(L92/1)</f>
        <v>0</v>
      </c>
      <c r="F92" s="8" t="n">
        <f aca="false">SUM(G92:L92)</f>
        <v>0</v>
      </c>
      <c r="G92" s="6"/>
      <c r="H92" s="6"/>
      <c r="I92" s="6"/>
      <c r="J92" s="6"/>
      <c r="K92" s="6"/>
      <c r="L92" s="6"/>
      <c r="M92" s="9"/>
      <c r="N92" s="6"/>
      <c r="O92" s="6"/>
      <c r="P92" s="6"/>
      <c r="Q92" s="10"/>
      <c r="R92" s="9"/>
      <c r="S92" s="6"/>
      <c r="T92" s="6"/>
      <c r="U92" s="11"/>
      <c r="V92" s="9"/>
      <c r="W92" s="10"/>
    </row>
    <row r="93" customFormat="false" ht="12.75" hidden="false" customHeight="false" outlineLevel="0" collapsed="false">
      <c r="A93" s="6"/>
      <c r="B93" s="6"/>
      <c r="C93" s="0" t="s">
        <v>32</v>
      </c>
      <c r="D93" s="0" t="n">
        <f aca="false">+D92+1</f>
        <v>18</v>
      </c>
      <c r="E93" s="7" t="n">
        <f aca="false">+(+G93/100)+(H93/20)+(I93/10)+(J93/4)+(K93/2)+(L93/1)</f>
        <v>0</v>
      </c>
      <c r="F93" s="8" t="n">
        <f aca="false">SUM(G93:L93)</f>
        <v>0</v>
      </c>
      <c r="G93" s="6"/>
      <c r="H93" s="6"/>
      <c r="I93" s="6"/>
      <c r="J93" s="6"/>
      <c r="K93" s="6"/>
      <c r="L93" s="6"/>
      <c r="M93" s="9"/>
      <c r="N93" s="6"/>
      <c r="O93" s="6"/>
      <c r="P93" s="6"/>
      <c r="Q93" s="10"/>
      <c r="R93" s="9"/>
      <c r="S93" s="6"/>
      <c r="T93" s="6"/>
      <c r="U93" s="11"/>
      <c r="V93" s="9"/>
      <c r="W93" s="10"/>
    </row>
    <row r="94" customFormat="false" ht="12.75" hidden="false" customHeight="false" outlineLevel="0" collapsed="false">
      <c r="A94" s="6"/>
      <c r="B94" s="6"/>
      <c r="C94" s="0" t="s">
        <v>32</v>
      </c>
      <c r="D94" s="0" t="n">
        <f aca="false">+D93+1</f>
        <v>19</v>
      </c>
      <c r="E94" s="7" t="n">
        <f aca="false">+(+G94/100)+(H94/20)+(I94/10)+(J94/4)+(K94/2)+(L94/1)</f>
        <v>0</v>
      </c>
      <c r="F94" s="8" t="n">
        <f aca="false">SUM(G94:L94)</f>
        <v>0</v>
      </c>
      <c r="G94" s="6"/>
      <c r="H94" s="6"/>
      <c r="I94" s="6"/>
      <c r="J94" s="6"/>
      <c r="K94" s="6"/>
      <c r="L94" s="6"/>
      <c r="M94" s="9"/>
      <c r="N94" s="6"/>
      <c r="O94" s="6"/>
      <c r="P94" s="6"/>
      <c r="Q94" s="10"/>
      <c r="R94" s="9"/>
      <c r="S94" s="6"/>
      <c r="T94" s="6"/>
      <c r="U94" s="11"/>
      <c r="V94" s="9"/>
      <c r="W94" s="10"/>
    </row>
    <row r="95" customFormat="false" ht="12.75" hidden="false" customHeight="false" outlineLevel="0" collapsed="false">
      <c r="A95" s="6"/>
      <c r="B95" s="6"/>
      <c r="C95" s="0" t="s">
        <v>32</v>
      </c>
      <c r="D95" s="0" t="n">
        <f aca="false">+D94+1</f>
        <v>20</v>
      </c>
      <c r="E95" s="7" t="n">
        <f aca="false">+(+G95/100)+(H95/20)+(I95/10)+(J95/4)+(K95/2)+(L95/1)</f>
        <v>0</v>
      </c>
      <c r="F95" s="8" t="n">
        <f aca="false">SUM(G95:L95)</f>
        <v>0</v>
      </c>
      <c r="G95" s="6"/>
      <c r="H95" s="6"/>
      <c r="I95" s="6"/>
      <c r="J95" s="6"/>
      <c r="K95" s="6"/>
      <c r="L95" s="6"/>
      <c r="M95" s="9"/>
      <c r="N95" s="6"/>
      <c r="O95" s="6"/>
      <c r="P95" s="6"/>
      <c r="Q95" s="10"/>
      <c r="R95" s="9"/>
      <c r="S95" s="6"/>
      <c r="T95" s="6"/>
      <c r="U95" s="11"/>
      <c r="V95" s="9"/>
      <c r="W95" s="10"/>
    </row>
    <row r="96" customFormat="false" ht="12.75" hidden="false" customHeight="false" outlineLevel="0" collapsed="false">
      <c r="A96" s="6"/>
      <c r="B96" s="6"/>
      <c r="C96" s="0" t="s">
        <v>32</v>
      </c>
      <c r="D96" s="0" t="n">
        <f aca="false">+D95+1</f>
        <v>21</v>
      </c>
      <c r="E96" s="7" t="n">
        <f aca="false">+(+G96/100)+(H96/20)+(I96/10)+(J96/4)+(K96/2)+(L96/1)</f>
        <v>0</v>
      </c>
      <c r="F96" s="8" t="n">
        <f aca="false">SUM(G96:L96)</f>
        <v>0</v>
      </c>
      <c r="G96" s="6"/>
      <c r="H96" s="6"/>
      <c r="I96" s="6"/>
      <c r="J96" s="6"/>
      <c r="K96" s="6"/>
      <c r="L96" s="6"/>
      <c r="M96" s="9"/>
      <c r="N96" s="6"/>
      <c r="O96" s="6"/>
      <c r="P96" s="6"/>
      <c r="Q96" s="10"/>
      <c r="R96" s="9"/>
      <c r="S96" s="6"/>
      <c r="T96" s="6"/>
      <c r="U96" s="11"/>
      <c r="V96" s="9"/>
      <c r="W96" s="10"/>
    </row>
    <row r="97" customFormat="false" ht="12.75" hidden="false" customHeight="false" outlineLevel="0" collapsed="false">
      <c r="A97" s="6"/>
      <c r="B97" s="6"/>
      <c r="C97" s="0" t="s">
        <v>32</v>
      </c>
      <c r="D97" s="0" t="n">
        <f aca="false">+D96+1</f>
        <v>22</v>
      </c>
      <c r="E97" s="7" t="n">
        <f aca="false">+(+G97/100)+(H97/20)+(I97/10)+(J97/4)+(K97/2)+(L97/1)</f>
        <v>0</v>
      </c>
      <c r="F97" s="8" t="n">
        <f aca="false">SUM(G97:L97)</f>
        <v>0</v>
      </c>
      <c r="G97" s="6"/>
      <c r="H97" s="6"/>
      <c r="I97" s="6"/>
      <c r="J97" s="6"/>
      <c r="K97" s="6"/>
      <c r="L97" s="6"/>
      <c r="M97" s="9"/>
      <c r="N97" s="6"/>
      <c r="O97" s="6"/>
      <c r="P97" s="6"/>
      <c r="Q97" s="10"/>
      <c r="R97" s="9"/>
      <c r="S97" s="6"/>
      <c r="T97" s="6"/>
      <c r="U97" s="11"/>
      <c r="V97" s="9"/>
      <c r="W97" s="10"/>
    </row>
    <row r="98" customFormat="false" ht="12.75" hidden="false" customHeight="false" outlineLevel="0" collapsed="false">
      <c r="A98" s="6"/>
      <c r="B98" s="6"/>
      <c r="C98" s="0" t="s">
        <v>32</v>
      </c>
      <c r="D98" s="0" t="n">
        <f aca="false">+D97+1</f>
        <v>23</v>
      </c>
      <c r="E98" s="7" t="n">
        <f aca="false">+(+G98/100)+(H98/20)+(I98/10)+(J98/4)+(K98/2)+(L98/1)</f>
        <v>0</v>
      </c>
      <c r="F98" s="8" t="n">
        <f aca="false">SUM(G98:L98)</f>
        <v>0</v>
      </c>
      <c r="G98" s="6"/>
      <c r="H98" s="6"/>
      <c r="I98" s="6"/>
      <c r="J98" s="6"/>
      <c r="K98" s="6"/>
      <c r="L98" s="6"/>
      <c r="M98" s="9"/>
      <c r="N98" s="6"/>
      <c r="O98" s="6"/>
      <c r="P98" s="6"/>
      <c r="Q98" s="10"/>
      <c r="R98" s="9"/>
      <c r="S98" s="6"/>
      <c r="T98" s="6"/>
      <c r="U98" s="11"/>
      <c r="V98" s="9"/>
      <c r="W98" s="10"/>
    </row>
    <row r="99" customFormat="false" ht="12.75" hidden="false" customHeight="false" outlineLevel="0" collapsed="false">
      <c r="A99" s="6"/>
      <c r="B99" s="6"/>
      <c r="C99" s="0" t="s">
        <v>32</v>
      </c>
      <c r="D99" s="0" t="n">
        <f aca="false">+D98+1</f>
        <v>24</v>
      </c>
      <c r="E99" s="7" t="n">
        <f aca="false">+(+G99/100)+(H99/20)+(I99/10)+(J99/4)+(K99/2)+(L99/1)</f>
        <v>0</v>
      </c>
      <c r="F99" s="8" t="n">
        <f aca="false">SUM(G99:L99)</f>
        <v>0</v>
      </c>
      <c r="G99" s="6"/>
      <c r="H99" s="6"/>
      <c r="I99" s="6"/>
      <c r="J99" s="6"/>
      <c r="K99" s="6"/>
      <c r="L99" s="6"/>
      <c r="M99" s="9"/>
      <c r="N99" s="6"/>
      <c r="O99" s="6"/>
      <c r="P99" s="6"/>
      <c r="Q99" s="10"/>
      <c r="R99" s="9"/>
      <c r="S99" s="6"/>
      <c r="T99" s="6"/>
      <c r="U99" s="11"/>
      <c r="V99" s="9"/>
      <c r="W99" s="10"/>
    </row>
    <row r="100" customFormat="false" ht="12.75" hidden="false" customHeight="false" outlineLevel="0" collapsed="false">
      <c r="A100" s="6"/>
      <c r="B100" s="6"/>
      <c r="C100" s="0" t="s">
        <v>32</v>
      </c>
      <c r="D100" s="0" t="n">
        <f aca="false">+D99+1</f>
        <v>25</v>
      </c>
      <c r="E100" s="7" t="n">
        <f aca="false">+(+G100/100)+(H100/20)+(I100/10)+(J100/4)+(K100/2)+(L100/1)</f>
        <v>0</v>
      </c>
      <c r="F100" s="8" t="n">
        <f aca="false">SUM(G100:L100)</f>
        <v>0</v>
      </c>
      <c r="G100" s="6"/>
      <c r="H100" s="6"/>
      <c r="I100" s="6"/>
      <c r="J100" s="6"/>
      <c r="K100" s="6"/>
      <c r="L100" s="6"/>
      <c r="M100" s="9"/>
      <c r="N100" s="6"/>
      <c r="O100" s="6"/>
      <c r="P100" s="6"/>
      <c r="Q100" s="10"/>
      <c r="R100" s="9"/>
      <c r="S100" s="6"/>
      <c r="T100" s="6"/>
      <c r="U100" s="11"/>
      <c r="V100" s="9"/>
      <c r="W100" s="10"/>
    </row>
    <row r="101" customFormat="false" ht="12.75" hidden="false" customHeight="false" outlineLevel="0" collapsed="false">
      <c r="A101" s="6"/>
      <c r="B101" s="6"/>
      <c r="C101" s="0" t="s">
        <v>32</v>
      </c>
      <c r="D101" s="0" t="n">
        <f aca="false">+D100+1</f>
        <v>26</v>
      </c>
      <c r="E101" s="7" t="n">
        <f aca="false">+(+G101/100)+(H101/20)+(I101/10)+(J101/4)+(K101/2)+(L101/1)</f>
        <v>0</v>
      </c>
      <c r="F101" s="8" t="n">
        <f aca="false">SUM(G101:L101)</f>
        <v>0</v>
      </c>
      <c r="G101" s="6"/>
      <c r="H101" s="6"/>
      <c r="I101" s="6"/>
      <c r="J101" s="6"/>
      <c r="K101" s="6"/>
      <c r="L101" s="6"/>
      <c r="M101" s="9"/>
      <c r="N101" s="6"/>
      <c r="O101" s="6"/>
      <c r="P101" s="6"/>
      <c r="Q101" s="10"/>
      <c r="R101" s="9"/>
      <c r="S101" s="6"/>
      <c r="T101" s="6"/>
      <c r="U101" s="11"/>
      <c r="V101" s="9"/>
      <c r="W101" s="10"/>
    </row>
    <row r="102" customFormat="false" ht="12.75" hidden="false" customHeight="false" outlineLevel="0" collapsed="false">
      <c r="A102" s="6"/>
      <c r="B102" s="6"/>
      <c r="C102" s="0" t="s">
        <v>32</v>
      </c>
      <c r="D102" s="0" t="n">
        <f aca="false">+D101+1</f>
        <v>27</v>
      </c>
      <c r="E102" s="7" t="n">
        <f aca="false">+(+G102/100)+(H102/20)+(I102/10)+(J102/4)+(K102/2)+(L102/1)</f>
        <v>0</v>
      </c>
      <c r="F102" s="8" t="n">
        <f aca="false">SUM(G102:L102)</f>
        <v>0</v>
      </c>
      <c r="G102" s="6"/>
      <c r="H102" s="6"/>
      <c r="I102" s="6"/>
      <c r="J102" s="6"/>
      <c r="K102" s="6"/>
      <c r="L102" s="6"/>
      <c r="M102" s="9"/>
      <c r="N102" s="6"/>
      <c r="O102" s="6"/>
      <c r="P102" s="6"/>
      <c r="Q102" s="10"/>
      <c r="R102" s="9"/>
      <c r="S102" s="6"/>
      <c r="T102" s="6"/>
      <c r="U102" s="11"/>
      <c r="V102" s="9"/>
      <c r="W102" s="10"/>
    </row>
    <row r="103" customFormat="false" ht="12.75" hidden="false" customHeight="false" outlineLevel="0" collapsed="false">
      <c r="A103" s="6"/>
      <c r="B103" s="6"/>
      <c r="C103" s="0" t="s">
        <v>32</v>
      </c>
      <c r="D103" s="0" t="n">
        <f aca="false">+D102+1</f>
        <v>28</v>
      </c>
      <c r="E103" s="7" t="n">
        <f aca="false">+(+G103/100)+(H103/20)+(I103/10)+(J103/4)+(K103/2)+(L103/1)</f>
        <v>0</v>
      </c>
      <c r="F103" s="8" t="n">
        <f aca="false">SUM(G103:L103)</f>
        <v>0</v>
      </c>
      <c r="G103" s="6"/>
      <c r="H103" s="6"/>
      <c r="I103" s="6"/>
      <c r="J103" s="6"/>
      <c r="K103" s="6"/>
      <c r="L103" s="6"/>
      <c r="M103" s="9"/>
      <c r="N103" s="6"/>
      <c r="O103" s="6"/>
      <c r="P103" s="6"/>
      <c r="Q103" s="10"/>
      <c r="R103" s="9"/>
      <c r="S103" s="6"/>
      <c r="T103" s="6"/>
      <c r="U103" s="11"/>
      <c r="V103" s="9"/>
      <c r="W103" s="10"/>
    </row>
    <row r="104" customFormat="false" ht="12.75" hidden="false" customHeight="false" outlineLevel="0" collapsed="false">
      <c r="A104" s="6"/>
      <c r="B104" s="6"/>
      <c r="C104" s="0" t="s">
        <v>32</v>
      </c>
      <c r="D104" s="0" t="n">
        <f aca="false">+D103+1</f>
        <v>29</v>
      </c>
      <c r="E104" s="7" t="n">
        <f aca="false">+(+G104/100)+(H104/20)+(I104/10)+(J104/4)+(K104/2)+(L104/1)</f>
        <v>0</v>
      </c>
      <c r="F104" s="8" t="n">
        <f aca="false">SUM(G104:L104)</f>
        <v>0</v>
      </c>
      <c r="G104" s="6"/>
      <c r="H104" s="6"/>
      <c r="I104" s="6"/>
      <c r="J104" s="6"/>
      <c r="K104" s="6"/>
      <c r="L104" s="6"/>
      <c r="M104" s="9"/>
      <c r="N104" s="6"/>
      <c r="O104" s="6"/>
      <c r="P104" s="6"/>
      <c r="Q104" s="10"/>
      <c r="R104" s="9"/>
      <c r="S104" s="6"/>
      <c r="T104" s="6"/>
      <c r="U104" s="11"/>
      <c r="V104" s="9"/>
      <c r="W104" s="10"/>
    </row>
    <row r="105" customFormat="false" ht="12.75" hidden="false" customHeight="false" outlineLevel="0" collapsed="false">
      <c r="A105" s="6"/>
      <c r="B105" s="6"/>
      <c r="C105" s="0" t="s">
        <v>32</v>
      </c>
      <c r="D105" s="0" t="n">
        <f aca="false">+D104+1</f>
        <v>30</v>
      </c>
      <c r="E105" s="7" t="n">
        <f aca="false">+(+G105/100)+(H105/20)+(I105/10)+(J105/4)+(K105/2)+(L105/1)</f>
        <v>0</v>
      </c>
      <c r="F105" s="8" t="n">
        <f aca="false">SUM(G105:L105)</f>
        <v>0</v>
      </c>
      <c r="G105" s="6"/>
      <c r="H105" s="6"/>
      <c r="I105" s="6"/>
      <c r="J105" s="6"/>
      <c r="K105" s="6"/>
      <c r="L105" s="6"/>
      <c r="M105" s="9"/>
      <c r="N105" s="6"/>
      <c r="O105" s="6"/>
      <c r="P105" s="6"/>
      <c r="Q105" s="10"/>
      <c r="R105" s="9"/>
      <c r="S105" s="6"/>
      <c r="T105" s="6"/>
      <c r="U105" s="11"/>
      <c r="V105" s="9"/>
      <c r="W105" s="10"/>
    </row>
    <row r="106" customFormat="false" ht="12.75" hidden="false" customHeight="false" outlineLevel="0" collapsed="false">
      <c r="A106" s="6"/>
      <c r="B106" s="6"/>
      <c r="C106" s="0" t="s">
        <v>32</v>
      </c>
      <c r="D106" s="0" t="n">
        <f aca="false">+D105+1</f>
        <v>31</v>
      </c>
      <c r="E106" s="7" t="n">
        <f aca="false">+(+G106/100)+(H106/20)+(I106/10)+(J106/4)+(K106/2)+(L106/1)</f>
        <v>0</v>
      </c>
      <c r="F106" s="8" t="n">
        <f aca="false">SUM(G106:L106)</f>
        <v>0</v>
      </c>
      <c r="G106" s="6"/>
      <c r="H106" s="6"/>
      <c r="I106" s="6"/>
      <c r="J106" s="6"/>
      <c r="K106" s="6"/>
      <c r="L106" s="6"/>
      <c r="M106" s="9"/>
      <c r="N106" s="6"/>
      <c r="O106" s="6"/>
      <c r="P106" s="6"/>
      <c r="Q106" s="10"/>
      <c r="R106" s="9"/>
      <c r="S106" s="6"/>
      <c r="T106" s="6"/>
      <c r="U106" s="11"/>
      <c r="V106" s="9"/>
      <c r="W106" s="10"/>
    </row>
    <row r="107" customFormat="false" ht="12.75" hidden="false" customHeight="false" outlineLevel="0" collapsed="false">
      <c r="A107" s="12"/>
      <c r="B107" s="12"/>
      <c r="E107" s="13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4" t="s">
        <v>4</v>
      </c>
      <c r="B108" s="12"/>
      <c r="E108" s="15" t="n">
        <f aca="false">SUM(E76:E106)</f>
        <v>0</v>
      </c>
      <c r="F108" s="16" t="n">
        <f aca="false">SUM(F76:F106)</f>
        <v>0</v>
      </c>
      <c r="G108" s="16" t="n">
        <f aca="false">SUM(G76:G106)</f>
        <v>0</v>
      </c>
      <c r="H108" s="16" t="n">
        <f aca="false">SUM(H76:H106)</f>
        <v>0</v>
      </c>
      <c r="I108" s="16" t="n">
        <f aca="false">SUM(I76:I106)</f>
        <v>0</v>
      </c>
      <c r="J108" s="16" t="n">
        <f aca="false">SUM(J76:J106)</f>
        <v>0</v>
      </c>
      <c r="K108" s="16" t="n">
        <f aca="false">SUM(K76:K106)</f>
        <v>0</v>
      </c>
      <c r="L108" s="16" t="n">
        <f aca="false">SUM(L76:L106)</f>
        <v>0</v>
      </c>
      <c r="M108" s="17"/>
      <c r="N108" s="16" t="n">
        <f aca="false">SUM(N76:N106)</f>
        <v>0</v>
      </c>
      <c r="O108" s="16" t="n">
        <f aca="false">SUM(O76:O106)</f>
        <v>0</v>
      </c>
      <c r="P108" s="16" t="n">
        <f aca="false">SUM(P76:P106)</f>
        <v>0</v>
      </c>
      <c r="Q108" s="17"/>
      <c r="R108" s="17"/>
      <c r="S108" s="16" t="n">
        <f aca="false">SUM(S76:S106)</f>
        <v>0</v>
      </c>
      <c r="T108" s="16" t="n">
        <f aca="false">SUM(T76:T106)</f>
        <v>0</v>
      </c>
      <c r="U108" s="17"/>
      <c r="V108" s="17"/>
      <c r="W108" s="14"/>
    </row>
    <row r="109" customFormat="false" ht="12.75" hidden="false" customHeight="false" outlineLevel="0" collapsed="false">
      <c r="A109" s="12"/>
      <c r="B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6"/>
      <c r="B111" s="6"/>
      <c r="C111" s="0" t="s">
        <v>33</v>
      </c>
      <c r="D111" s="0" t="n">
        <v>1</v>
      </c>
      <c r="E111" s="7" t="n">
        <f aca="false">+(+G111/100)+(H111/20)+(I111/10)+(J111/4)+(K111/2)+(L111/1)</f>
        <v>0</v>
      </c>
      <c r="F111" s="8" t="n">
        <f aca="false">SUM(G111:L111)</f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9"/>
      <c r="N111" s="6"/>
      <c r="O111" s="6"/>
      <c r="P111" s="6"/>
      <c r="Q111" s="10"/>
      <c r="R111" s="9"/>
      <c r="S111" s="6"/>
      <c r="T111" s="6"/>
      <c r="U111" s="11"/>
      <c r="V111" s="9"/>
      <c r="W111" s="10"/>
    </row>
    <row r="112" customFormat="false" ht="12.75" hidden="false" customHeight="false" outlineLevel="0" collapsed="false">
      <c r="A112" s="6"/>
      <c r="B112" s="6"/>
      <c r="C112" s="0" t="s">
        <v>33</v>
      </c>
      <c r="D112" s="0" t="n">
        <f aca="false">+D111+1</f>
        <v>2</v>
      </c>
      <c r="E112" s="7" t="n">
        <f aca="false">+(+G112/100)+(H112/20)+(I112/10)+(J112/4)+(K112/2)+(L112/1)</f>
        <v>0</v>
      </c>
      <c r="F112" s="8" t="n">
        <f aca="false">SUM(G112:L112)</f>
        <v>0</v>
      </c>
      <c r="G112" s="6"/>
      <c r="H112" s="6"/>
      <c r="I112" s="6"/>
      <c r="J112" s="6"/>
      <c r="K112" s="6"/>
      <c r="L112" s="6"/>
      <c r="M112" s="9"/>
      <c r="N112" s="6"/>
      <c r="O112" s="6"/>
      <c r="P112" s="6"/>
      <c r="Q112" s="10"/>
      <c r="R112" s="9"/>
      <c r="S112" s="6"/>
      <c r="T112" s="6"/>
      <c r="U112" s="11"/>
      <c r="V112" s="9"/>
      <c r="W112" s="10"/>
    </row>
    <row r="113" customFormat="false" ht="12.75" hidden="false" customHeight="false" outlineLevel="0" collapsed="false">
      <c r="A113" s="6"/>
      <c r="B113" s="6"/>
      <c r="C113" s="0" t="s">
        <v>33</v>
      </c>
      <c r="D113" s="0" t="n">
        <f aca="false">+D112+1</f>
        <v>3</v>
      </c>
      <c r="E113" s="7" t="n">
        <f aca="false">+(+G113/100)+(H113/20)+(I113/10)+(J113/4)+(K113/2)+(L113/1)</f>
        <v>0</v>
      </c>
      <c r="F113" s="8" t="n">
        <f aca="false">SUM(G113:L113)</f>
        <v>0</v>
      </c>
      <c r="G113" s="6"/>
      <c r="H113" s="6"/>
      <c r="I113" s="6"/>
      <c r="J113" s="6"/>
      <c r="K113" s="6"/>
      <c r="L113" s="6"/>
      <c r="M113" s="9"/>
      <c r="N113" s="6"/>
      <c r="O113" s="6"/>
      <c r="P113" s="6"/>
      <c r="Q113" s="10"/>
      <c r="R113" s="9"/>
      <c r="S113" s="6"/>
      <c r="T113" s="6"/>
      <c r="U113" s="11"/>
      <c r="V113" s="9"/>
      <c r="W113" s="10"/>
    </row>
    <row r="114" customFormat="false" ht="12.75" hidden="false" customHeight="false" outlineLevel="0" collapsed="false">
      <c r="A114" s="6"/>
      <c r="B114" s="6"/>
      <c r="C114" s="0" t="s">
        <v>33</v>
      </c>
      <c r="D114" s="0" t="n">
        <f aca="false">+D113+1</f>
        <v>4</v>
      </c>
      <c r="E114" s="7" t="n">
        <f aca="false">+(+G114/100)+(H114/20)+(I114/10)+(J114/4)+(K114/2)+(L114/1)</f>
        <v>0</v>
      </c>
      <c r="F114" s="8" t="n">
        <f aca="false">SUM(G114:L114)</f>
        <v>0</v>
      </c>
      <c r="G114" s="6"/>
      <c r="H114" s="6"/>
      <c r="I114" s="6"/>
      <c r="J114" s="6"/>
      <c r="K114" s="6"/>
      <c r="L114" s="6"/>
      <c r="M114" s="9"/>
      <c r="N114" s="6"/>
      <c r="O114" s="6"/>
      <c r="P114" s="6"/>
      <c r="Q114" s="10"/>
      <c r="R114" s="9"/>
      <c r="S114" s="6"/>
      <c r="T114" s="6"/>
      <c r="U114" s="11"/>
      <c r="V114" s="9"/>
      <c r="W114" s="10"/>
    </row>
    <row r="115" customFormat="false" ht="12.75" hidden="false" customHeight="false" outlineLevel="0" collapsed="false">
      <c r="A115" s="6"/>
      <c r="B115" s="6"/>
      <c r="C115" s="0" t="s">
        <v>33</v>
      </c>
      <c r="D115" s="0" t="n">
        <f aca="false">+D114+1</f>
        <v>5</v>
      </c>
      <c r="E115" s="7" t="n">
        <f aca="false">+(+G115/100)+(H115/20)+(I115/10)+(J115/4)+(K115/2)+(L115/1)</f>
        <v>0</v>
      </c>
      <c r="F115" s="8" t="n">
        <f aca="false">SUM(G115:L115)</f>
        <v>0</v>
      </c>
      <c r="G115" s="6"/>
      <c r="H115" s="6"/>
      <c r="I115" s="6"/>
      <c r="J115" s="6"/>
      <c r="K115" s="6"/>
      <c r="L115" s="6"/>
      <c r="M115" s="9"/>
      <c r="N115" s="6"/>
      <c r="O115" s="6"/>
      <c r="P115" s="6"/>
      <c r="Q115" s="10"/>
      <c r="R115" s="9"/>
      <c r="S115" s="6"/>
      <c r="T115" s="6"/>
      <c r="U115" s="11"/>
      <c r="V115" s="9"/>
      <c r="W115" s="10"/>
    </row>
    <row r="116" customFormat="false" ht="12.75" hidden="false" customHeight="false" outlineLevel="0" collapsed="false">
      <c r="A116" s="6"/>
      <c r="B116" s="6"/>
      <c r="C116" s="0" t="s">
        <v>33</v>
      </c>
      <c r="D116" s="0" t="n">
        <f aca="false">+D115+1</f>
        <v>6</v>
      </c>
      <c r="E116" s="7" t="n">
        <f aca="false">+(+G116/100)+(H116/20)+(I116/10)+(J116/4)+(K116/2)+(L116/1)</f>
        <v>0</v>
      </c>
      <c r="F116" s="8" t="n">
        <f aca="false">SUM(G116:L116)</f>
        <v>0</v>
      </c>
      <c r="G116" s="6"/>
      <c r="H116" s="6"/>
      <c r="I116" s="6"/>
      <c r="J116" s="6"/>
      <c r="K116" s="6"/>
      <c r="L116" s="6"/>
      <c r="M116" s="9"/>
      <c r="N116" s="6"/>
      <c r="O116" s="6"/>
      <c r="P116" s="6"/>
      <c r="Q116" s="10"/>
      <c r="R116" s="9"/>
      <c r="S116" s="6"/>
      <c r="T116" s="6"/>
      <c r="U116" s="11"/>
      <c r="V116" s="9"/>
      <c r="W116" s="10"/>
    </row>
    <row r="117" customFormat="false" ht="12.75" hidden="false" customHeight="false" outlineLevel="0" collapsed="false">
      <c r="A117" s="6"/>
      <c r="B117" s="6"/>
      <c r="C117" s="0" t="s">
        <v>33</v>
      </c>
      <c r="D117" s="0" t="n">
        <f aca="false">+D116+1</f>
        <v>7</v>
      </c>
      <c r="E117" s="7" t="n">
        <f aca="false">+(+G117/100)+(H117/20)+(I117/10)+(J117/4)+(K117/2)+(L117/1)</f>
        <v>0</v>
      </c>
      <c r="F117" s="8" t="n">
        <f aca="false">SUM(G117:L117)</f>
        <v>0</v>
      </c>
      <c r="G117" s="6"/>
      <c r="H117" s="6"/>
      <c r="I117" s="6"/>
      <c r="J117" s="6"/>
      <c r="K117" s="6"/>
      <c r="L117" s="6"/>
      <c r="M117" s="9"/>
      <c r="N117" s="6"/>
      <c r="O117" s="6"/>
      <c r="P117" s="6"/>
      <c r="Q117" s="10"/>
      <c r="R117" s="9"/>
      <c r="S117" s="6"/>
      <c r="T117" s="6"/>
      <c r="U117" s="11"/>
      <c r="V117" s="9"/>
      <c r="W117" s="10"/>
    </row>
    <row r="118" customFormat="false" ht="12.75" hidden="false" customHeight="false" outlineLevel="0" collapsed="false">
      <c r="A118" s="6"/>
      <c r="B118" s="6"/>
      <c r="C118" s="0" t="s">
        <v>33</v>
      </c>
      <c r="D118" s="0" t="n">
        <f aca="false">+D117+1</f>
        <v>8</v>
      </c>
      <c r="E118" s="7" t="n">
        <f aca="false">+(+G118/100)+(H118/20)+(I118/10)+(J118/4)+(K118/2)+(L118/1)</f>
        <v>0</v>
      </c>
      <c r="F118" s="8" t="n">
        <f aca="false">SUM(G118:L118)</f>
        <v>0</v>
      </c>
      <c r="G118" s="6"/>
      <c r="H118" s="6"/>
      <c r="I118" s="6"/>
      <c r="J118" s="6"/>
      <c r="K118" s="6"/>
      <c r="L118" s="6"/>
      <c r="M118" s="9"/>
      <c r="N118" s="6"/>
      <c r="O118" s="6"/>
      <c r="P118" s="6"/>
      <c r="Q118" s="10"/>
      <c r="R118" s="9"/>
      <c r="S118" s="6"/>
      <c r="T118" s="6"/>
      <c r="U118" s="11"/>
      <c r="V118" s="9"/>
      <c r="W118" s="10"/>
    </row>
    <row r="119" customFormat="false" ht="12.75" hidden="false" customHeight="false" outlineLevel="0" collapsed="false">
      <c r="A119" s="6"/>
      <c r="B119" s="6"/>
      <c r="C119" s="0" t="s">
        <v>33</v>
      </c>
      <c r="D119" s="0" t="n">
        <f aca="false">+D118+1</f>
        <v>9</v>
      </c>
      <c r="E119" s="7" t="n">
        <f aca="false">+(+G119/100)+(H119/20)+(I119/10)+(J119/4)+(K119/2)+(L119/1)</f>
        <v>0</v>
      </c>
      <c r="F119" s="8" t="n">
        <f aca="false">SUM(G119:L119)</f>
        <v>0</v>
      </c>
      <c r="G119" s="6"/>
      <c r="H119" s="6"/>
      <c r="I119" s="6"/>
      <c r="J119" s="6"/>
      <c r="K119" s="6"/>
      <c r="L119" s="6"/>
      <c r="M119" s="9"/>
      <c r="N119" s="6"/>
      <c r="O119" s="6"/>
      <c r="P119" s="6"/>
      <c r="Q119" s="10"/>
      <c r="R119" s="9"/>
      <c r="S119" s="6"/>
      <c r="T119" s="6"/>
      <c r="U119" s="11"/>
      <c r="V119" s="9"/>
      <c r="W119" s="10"/>
    </row>
    <row r="120" customFormat="false" ht="12.75" hidden="false" customHeight="false" outlineLevel="0" collapsed="false">
      <c r="A120" s="6"/>
      <c r="B120" s="6"/>
      <c r="C120" s="0" t="s">
        <v>33</v>
      </c>
      <c r="D120" s="0" t="n">
        <f aca="false">+D119+1</f>
        <v>10</v>
      </c>
      <c r="E120" s="7" t="n">
        <f aca="false">+(+G120/100)+(H120/20)+(I120/10)+(J120/4)+(K120/2)+(L120/1)</f>
        <v>0</v>
      </c>
      <c r="F120" s="8" t="n">
        <f aca="false">SUM(G120:L120)</f>
        <v>0</v>
      </c>
      <c r="G120" s="6"/>
      <c r="H120" s="6"/>
      <c r="I120" s="6"/>
      <c r="J120" s="6"/>
      <c r="K120" s="6"/>
      <c r="L120" s="6"/>
      <c r="M120" s="9"/>
      <c r="N120" s="6"/>
      <c r="O120" s="6"/>
      <c r="P120" s="6"/>
      <c r="Q120" s="10"/>
      <c r="R120" s="9"/>
      <c r="S120" s="6"/>
      <c r="T120" s="6"/>
      <c r="U120" s="11"/>
      <c r="V120" s="9"/>
      <c r="W120" s="10"/>
    </row>
    <row r="121" customFormat="false" ht="12.75" hidden="false" customHeight="false" outlineLevel="0" collapsed="false">
      <c r="A121" s="6"/>
      <c r="B121" s="6"/>
      <c r="C121" s="0" t="s">
        <v>33</v>
      </c>
      <c r="D121" s="0" t="n">
        <f aca="false">+D120+1</f>
        <v>11</v>
      </c>
      <c r="E121" s="7" t="n">
        <f aca="false">+(+G121/100)+(H121/20)+(I121/10)+(J121/4)+(K121/2)+(L121/1)</f>
        <v>0</v>
      </c>
      <c r="F121" s="8" t="n">
        <f aca="false">SUM(G121:L121)</f>
        <v>0</v>
      </c>
      <c r="G121" s="6"/>
      <c r="H121" s="6"/>
      <c r="I121" s="6"/>
      <c r="J121" s="6"/>
      <c r="K121" s="6"/>
      <c r="L121" s="6"/>
      <c r="M121" s="9"/>
      <c r="N121" s="6"/>
      <c r="O121" s="6"/>
      <c r="P121" s="6"/>
      <c r="Q121" s="10"/>
      <c r="R121" s="9"/>
      <c r="S121" s="6"/>
      <c r="T121" s="6"/>
      <c r="U121" s="11"/>
      <c r="V121" s="9"/>
      <c r="W121" s="10"/>
    </row>
    <row r="122" customFormat="false" ht="12.75" hidden="false" customHeight="false" outlineLevel="0" collapsed="false">
      <c r="A122" s="6"/>
      <c r="B122" s="6"/>
      <c r="C122" s="0" t="s">
        <v>33</v>
      </c>
      <c r="D122" s="0" t="n">
        <f aca="false">+D121+1</f>
        <v>12</v>
      </c>
      <c r="E122" s="7" t="n">
        <f aca="false">+(+G122/100)+(H122/20)+(I122/10)+(J122/4)+(K122/2)+(L122/1)</f>
        <v>0</v>
      </c>
      <c r="F122" s="8" t="n">
        <f aca="false">SUM(G122:L122)</f>
        <v>0</v>
      </c>
      <c r="G122" s="6"/>
      <c r="H122" s="6"/>
      <c r="I122" s="6"/>
      <c r="J122" s="6"/>
      <c r="K122" s="6"/>
      <c r="L122" s="6"/>
      <c r="M122" s="9"/>
      <c r="N122" s="6"/>
      <c r="O122" s="6"/>
      <c r="P122" s="6"/>
      <c r="Q122" s="10"/>
      <c r="R122" s="9"/>
      <c r="S122" s="6"/>
      <c r="T122" s="6"/>
      <c r="U122" s="11"/>
      <c r="V122" s="9"/>
      <c r="W122" s="10"/>
    </row>
    <row r="123" customFormat="false" ht="12.75" hidden="false" customHeight="false" outlineLevel="0" collapsed="false">
      <c r="A123" s="6"/>
      <c r="B123" s="6"/>
      <c r="C123" s="0" t="s">
        <v>33</v>
      </c>
      <c r="D123" s="0" t="n">
        <f aca="false">+D122+1</f>
        <v>13</v>
      </c>
      <c r="E123" s="7" t="n">
        <f aca="false">+(+G123/100)+(H123/20)+(I123/10)+(J123/4)+(K123/2)+(L123/1)</f>
        <v>0</v>
      </c>
      <c r="F123" s="8" t="n">
        <f aca="false">SUM(G123:L123)</f>
        <v>0</v>
      </c>
      <c r="G123" s="6"/>
      <c r="H123" s="6"/>
      <c r="I123" s="6"/>
      <c r="J123" s="6"/>
      <c r="K123" s="6"/>
      <c r="L123" s="6"/>
      <c r="M123" s="9"/>
      <c r="N123" s="6"/>
      <c r="O123" s="6"/>
      <c r="P123" s="6"/>
      <c r="Q123" s="10"/>
      <c r="R123" s="9"/>
      <c r="S123" s="6"/>
      <c r="T123" s="6"/>
      <c r="U123" s="11"/>
      <c r="V123" s="9"/>
      <c r="W123" s="10"/>
    </row>
    <row r="124" customFormat="false" ht="12.75" hidden="false" customHeight="false" outlineLevel="0" collapsed="false">
      <c r="A124" s="6"/>
      <c r="B124" s="6"/>
      <c r="C124" s="0" t="s">
        <v>33</v>
      </c>
      <c r="D124" s="0" t="n">
        <f aca="false">+D123+1</f>
        <v>14</v>
      </c>
      <c r="E124" s="7" t="n">
        <f aca="false">+(+G124/100)+(H124/20)+(I124/10)+(J124/4)+(K124/2)+(L124/1)</f>
        <v>0</v>
      </c>
      <c r="F124" s="8" t="n">
        <f aca="false">SUM(G124:L124)</f>
        <v>0</v>
      </c>
      <c r="G124" s="6"/>
      <c r="H124" s="6"/>
      <c r="I124" s="6"/>
      <c r="J124" s="6"/>
      <c r="K124" s="6"/>
      <c r="L124" s="6"/>
      <c r="M124" s="9"/>
      <c r="N124" s="6"/>
      <c r="O124" s="6"/>
      <c r="P124" s="6"/>
      <c r="Q124" s="10"/>
      <c r="R124" s="9"/>
      <c r="S124" s="6"/>
      <c r="T124" s="6"/>
      <c r="U124" s="11"/>
      <c r="V124" s="9"/>
      <c r="W124" s="10"/>
    </row>
    <row r="125" customFormat="false" ht="12.75" hidden="false" customHeight="false" outlineLevel="0" collapsed="false">
      <c r="A125" s="6"/>
      <c r="B125" s="6"/>
      <c r="C125" s="0" t="s">
        <v>33</v>
      </c>
      <c r="D125" s="0" t="n">
        <f aca="false">+D124+1</f>
        <v>15</v>
      </c>
      <c r="E125" s="7" t="n">
        <f aca="false">+(+G125/100)+(H125/20)+(I125/10)+(J125/4)+(K125/2)+(L125/1)</f>
        <v>0</v>
      </c>
      <c r="F125" s="8" t="n">
        <f aca="false">SUM(G125:L125)</f>
        <v>0</v>
      </c>
      <c r="G125" s="6"/>
      <c r="H125" s="6"/>
      <c r="I125" s="6"/>
      <c r="J125" s="6"/>
      <c r="K125" s="6"/>
      <c r="L125" s="6"/>
      <c r="M125" s="9"/>
      <c r="N125" s="6"/>
      <c r="O125" s="6"/>
      <c r="P125" s="6"/>
      <c r="Q125" s="10"/>
      <c r="R125" s="9"/>
      <c r="S125" s="6"/>
      <c r="T125" s="6"/>
      <c r="U125" s="11"/>
      <c r="V125" s="9"/>
      <c r="W125" s="10"/>
    </row>
    <row r="126" customFormat="false" ht="12.75" hidden="false" customHeight="false" outlineLevel="0" collapsed="false">
      <c r="A126" s="6"/>
      <c r="B126" s="6"/>
      <c r="C126" s="0" t="s">
        <v>33</v>
      </c>
      <c r="D126" s="0" t="n">
        <f aca="false">+D125+1</f>
        <v>16</v>
      </c>
      <c r="E126" s="7" t="n">
        <f aca="false">+(+G126/100)+(H126/20)+(I126/10)+(J126/4)+(K126/2)+(L126/1)</f>
        <v>0</v>
      </c>
      <c r="F126" s="8" t="n">
        <f aca="false">SUM(G126:L126)</f>
        <v>0</v>
      </c>
      <c r="G126" s="6"/>
      <c r="H126" s="6"/>
      <c r="I126" s="6"/>
      <c r="J126" s="6"/>
      <c r="K126" s="6"/>
      <c r="L126" s="6"/>
      <c r="M126" s="9"/>
      <c r="N126" s="6"/>
      <c r="O126" s="6"/>
      <c r="P126" s="6"/>
      <c r="Q126" s="10"/>
      <c r="R126" s="9"/>
      <c r="S126" s="6"/>
      <c r="T126" s="6"/>
      <c r="U126" s="11"/>
      <c r="V126" s="9"/>
      <c r="W126" s="10"/>
    </row>
    <row r="127" customFormat="false" ht="12.75" hidden="false" customHeight="false" outlineLevel="0" collapsed="false">
      <c r="A127" s="6"/>
      <c r="B127" s="6"/>
      <c r="C127" s="0" t="s">
        <v>33</v>
      </c>
      <c r="D127" s="0" t="n">
        <f aca="false">+D126+1</f>
        <v>17</v>
      </c>
      <c r="E127" s="7" t="n">
        <f aca="false">+(+G127/100)+(H127/20)+(I127/10)+(J127/4)+(K127/2)+(L127/1)</f>
        <v>0</v>
      </c>
      <c r="F127" s="8" t="n">
        <f aca="false">SUM(G127:L127)</f>
        <v>0</v>
      </c>
      <c r="G127" s="6"/>
      <c r="H127" s="6"/>
      <c r="I127" s="6"/>
      <c r="J127" s="6"/>
      <c r="K127" s="6"/>
      <c r="L127" s="6"/>
      <c r="M127" s="9"/>
      <c r="N127" s="6"/>
      <c r="O127" s="6"/>
      <c r="P127" s="6"/>
      <c r="Q127" s="10"/>
      <c r="R127" s="9"/>
      <c r="S127" s="6"/>
      <c r="T127" s="6"/>
      <c r="U127" s="11"/>
      <c r="V127" s="9"/>
      <c r="W127" s="10"/>
    </row>
    <row r="128" customFormat="false" ht="12.75" hidden="false" customHeight="false" outlineLevel="0" collapsed="false">
      <c r="A128" s="6"/>
      <c r="B128" s="6"/>
      <c r="C128" s="0" t="s">
        <v>33</v>
      </c>
      <c r="D128" s="0" t="n">
        <f aca="false">+D127+1</f>
        <v>18</v>
      </c>
      <c r="E128" s="7" t="n">
        <f aca="false">+(+G128/100)+(H128/20)+(I128/10)+(J128/4)+(K128/2)+(L128/1)</f>
        <v>0</v>
      </c>
      <c r="F128" s="8" t="n">
        <f aca="false">SUM(G128:L128)</f>
        <v>0</v>
      </c>
      <c r="G128" s="6"/>
      <c r="H128" s="6"/>
      <c r="I128" s="6"/>
      <c r="J128" s="6"/>
      <c r="K128" s="6"/>
      <c r="L128" s="6"/>
      <c r="M128" s="9"/>
      <c r="N128" s="6"/>
      <c r="O128" s="6"/>
      <c r="P128" s="6"/>
      <c r="Q128" s="10"/>
      <c r="R128" s="9"/>
      <c r="S128" s="6"/>
      <c r="T128" s="6"/>
      <c r="U128" s="11"/>
      <c r="V128" s="9"/>
      <c r="W128" s="10"/>
    </row>
    <row r="129" customFormat="false" ht="12.75" hidden="false" customHeight="false" outlineLevel="0" collapsed="false">
      <c r="A129" s="6"/>
      <c r="B129" s="6"/>
      <c r="C129" s="0" t="s">
        <v>33</v>
      </c>
      <c r="D129" s="0" t="n">
        <f aca="false">+D128+1</f>
        <v>19</v>
      </c>
      <c r="E129" s="7" t="n">
        <f aca="false">+(+G129/100)+(H129/20)+(I129/10)+(J129/4)+(K129/2)+(L129/1)</f>
        <v>0</v>
      </c>
      <c r="F129" s="8" t="n">
        <f aca="false">SUM(G129:L129)</f>
        <v>0</v>
      </c>
      <c r="G129" s="6"/>
      <c r="H129" s="6"/>
      <c r="I129" s="6"/>
      <c r="J129" s="6"/>
      <c r="K129" s="6"/>
      <c r="L129" s="6"/>
      <c r="M129" s="9"/>
      <c r="N129" s="6"/>
      <c r="O129" s="6"/>
      <c r="P129" s="6"/>
      <c r="Q129" s="10"/>
      <c r="R129" s="9"/>
      <c r="S129" s="6"/>
      <c r="T129" s="6"/>
      <c r="U129" s="11"/>
      <c r="V129" s="9"/>
      <c r="W129" s="10"/>
    </row>
    <row r="130" customFormat="false" ht="12.75" hidden="false" customHeight="false" outlineLevel="0" collapsed="false">
      <c r="A130" s="6"/>
      <c r="B130" s="6"/>
      <c r="C130" s="0" t="s">
        <v>33</v>
      </c>
      <c r="D130" s="0" t="n">
        <f aca="false">+D129+1</f>
        <v>20</v>
      </c>
      <c r="E130" s="7" t="n">
        <f aca="false">+(+G130/100)+(H130/20)+(I130/10)+(J130/4)+(K130/2)+(L130/1)</f>
        <v>0</v>
      </c>
      <c r="F130" s="8" t="n">
        <f aca="false">SUM(G130:L130)</f>
        <v>0</v>
      </c>
      <c r="G130" s="6"/>
      <c r="H130" s="6"/>
      <c r="I130" s="6"/>
      <c r="J130" s="6"/>
      <c r="K130" s="6"/>
      <c r="L130" s="6"/>
      <c r="M130" s="9"/>
      <c r="N130" s="6"/>
      <c r="O130" s="6"/>
      <c r="P130" s="6"/>
      <c r="Q130" s="10"/>
      <c r="R130" s="9"/>
      <c r="S130" s="6"/>
      <c r="T130" s="6"/>
      <c r="U130" s="11"/>
      <c r="V130" s="9"/>
      <c r="W130" s="10"/>
    </row>
    <row r="131" customFormat="false" ht="12.75" hidden="false" customHeight="false" outlineLevel="0" collapsed="false">
      <c r="A131" s="6"/>
      <c r="B131" s="6"/>
      <c r="C131" s="0" t="s">
        <v>33</v>
      </c>
      <c r="D131" s="0" t="n">
        <f aca="false">+D130+1</f>
        <v>21</v>
      </c>
      <c r="E131" s="7" t="n">
        <f aca="false">+(+G131/100)+(H131/20)+(I131/10)+(J131/4)+(K131/2)+(L131/1)</f>
        <v>0</v>
      </c>
      <c r="F131" s="8" t="n">
        <f aca="false">SUM(G131:L131)</f>
        <v>0</v>
      </c>
      <c r="G131" s="6"/>
      <c r="H131" s="6"/>
      <c r="I131" s="6"/>
      <c r="J131" s="6"/>
      <c r="K131" s="6"/>
      <c r="L131" s="6"/>
      <c r="M131" s="9"/>
      <c r="N131" s="6"/>
      <c r="O131" s="6"/>
      <c r="P131" s="6"/>
      <c r="Q131" s="10"/>
      <c r="R131" s="9"/>
      <c r="S131" s="6"/>
      <c r="T131" s="6"/>
      <c r="U131" s="11"/>
      <c r="V131" s="9"/>
      <c r="W131" s="10"/>
    </row>
    <row r="132" customFormat="false" ht="12.75" hidden="false" customHeight="false" outlineLevel="0" collapsed="false">
      <c r="A132" s="6"/>
      <c r="B132" s="6"/>
      <c r="C132" s="0" t="s">
        <v>33</v>
      </c>
      <c r="D132" s="0" t="n">
        <f aca="false">+D131+1</f>
        <v>22</v>
      </c>
      <c r="E132" s="7" t="n">
        <f aca="false">+(+G132/100)+(H132/20)+(I132/10)+(J132/4)+(K132/2)+(L132/1)</f>
        <v>0</v>
      </c>
      <c r="F132" s="8" t="n">
        <f aca="false">SUM(G132:L132)</f>
        <v>0</v>
      </c>
      <c r="G132" s="6"/>
      <c r="H132" s="6"/>
      <c r="I132" s="6"/>
      <c r="J132" s="6"/>
      <c r="K132" s="6"/>
      <c r="L132" s="6"/>
      <c r="M132" s="9"/>
      <c r="N132" s="6"/>
      <c r="O132" s="6"/>
      <c r="P132" s="6"/>
      <c r="Q132" s="10"/>
      <c r="R132" s="9"/>
      <c r="S132" s="6"/>
      <c r="T132" s="6"/>
      <c r="U132" s="11"/>
      <c r="V132" s="9"/>
      <c r="W132" s="10"/>
    </row>
    <row r="133" customFormat="false" ht="12.75" hidden="false" customHeight="false" outlineLevel="0" collapsed="false">
      <c r="A133" s="6"/>
      <c r="B133" s="6"/>
      <c r="C133" s="0" t="s">
        <v>33</v>
      </c>
      <c r="D133" s="0" t="n">
        <f aca="false">+D132+1</f>
        <v>23</v>
      </c>
      <c r="E133" s="7" t="n">
        <f aca="false">+(+G133/100)+(H133/20)+(I133/10)+(J133/4)+(K133/2)+(L133/1)</f>
        <v>0</v>
      </c>
      <c r="F133" s="8" t="n">
        <f aca="false">SUM(G133:L133)</f>
        <v>0</v>
      </c>
      <c r="G133" s="6"/>
      <c r="H133" s="6"/>
      <c r="I133" s="6"/>
      <c r="J133" s="6"/>
      <c r="K133" s="6"/>
      <c r="L133" s="6"/>
      <c r="M133" s="9"/>
      <c r="N133" s="6"/>
      <c r="O133" s="6"/>
      <c r="P133" s="6"/>
      <c r="Q133" s="10"/>
      <c r="R133" s="9"/>
      <c r="S133" s="6"/>
      <c r="T133" s="6"/>
      <c r="U133" s="11"/>
      <c r="V133" s="9"/>
      <c r="W133" s="10"/>
    </row>
    <row r="134" customFormat="false" ht="12.75" hidden="false" customHeight="false" outlineLevel="0" collapsed="false">
      <c r="A134" s="6"/>
      <c r="B134" s="6"/>
      <c r="C134" s="0" t="s">
        <v>33</v>
      </c>
      <c r="D134" s="0" t="n">
        <f aca="false">+D133+1</f>
        <v>24</v>
      </c>
      <c r="E134" s="7" t="n">
        <f aca="false">+(+G134/100)+(H134/20)+(I134/10)+(J134/4)+(K134/2)+(L134/1)</f>
        <v>0</v>
      </c>
      <c r="F134" s="8" t="n">
        <f aca="false">SUM(G134:L134)</f>
        <v>0</v>
      </c>
      <c r="G134" s="6"/>
      <c r="H134" s="6"/>
      <c r="I134" s="6"/>
      <c r="J134" s="6"/>
      <c r="K134" s="6"/>
      <c r="L134" s="6"/>
      <c r="M134" s="9"/>
      <c r="N134" s="6"/>
      <c r="O134" s="6"/>
      <c r="P134" s="6"/>
      <c r="Q134" s="10"/>
      <c r="R134" s="9"/>
      <c r="S134" s="6"/>
      <c r="T134" s="6"/>
      <c r="U134" s="11"/>
      <c r="V134" s="9"/>
      <c r="W134" s="10"/>
    </row>
    <row r="135" customFormat="false" ht="12.75" hidden="false" customHeight="false" outlineLevel="0" collapsed="false">
      <c r="A135" s="6"/>
      <c r="B135" s="6"/>
      <c r="C135" s="0" t="s">
        <v>33</v>
      </c>
      <c r="D135" s="0" t="n">
        <f aca="false">+D134+1</f>
        <v>25</v>
      </c>
      <c r="E135" s="7" t="n">
        <f aca="false">+(+G135/100)+(H135/20)+(I135/10)+(J135/4)+(K135/2)+(L135/1)</f>
        <v>0</v>
      </c>
      <c r="F135" s="8" t="n">
        <f aca="false">SUM(G135:L135)</f>
        <v>0</v>
      </c>
      <c r="G135" s="6"/>
      <c r="H135" s="6"/>
      <c r="I135" s="6"/>
      <c r="J135" s="6"/>
      <c r="K135" s="6"/>
      <c r="L135" s="6"/>
      <c r="M135" s="9"/>
      <c r="N135" s="6"/>
      <c r="O135" s="6"/>
      <c r="P135" s="6"/>
      <c r="Q135" s="10"/>
      <c r="R135" s="9"/>
      <c r="S135" s="6"/>
      <c r="T135" s="6"/>
      <c r="U135" s="11"/>
      <c r="V135" s="9"/>
      <c r="W135" s="10"/>
    </row>
    <row r="136" customFormat="false" ht="12.75" hidden="false" customHeight="false" outlineLevel="0" collapsed="false">
      <c r="A136" s="6"/>
      <c r="B136" s="6"/>
      <c r="C136" s="0" t="s">
        <v>33</v>
      </c>
      <c r="D136" s="0" t="n">
        <f aca="false">+D135+1</f>
        <v>26</v>
      </c>
      <c r="E136" s="7" t="n">
        <f aca="false">+(+G136/100)+(H136/20)+(I136/10)+(J136/4)+(K136/2)+(L136/1)</f>
        <v>0</v>
      </c>
      <c r="F136" s="8" t="n">
        <f aca="false">SUM(G136:L136)</f>
        <v>0</v>
      </c>
      <c r="G136" s="6"/>
      <c r="H136" s="6"/>
      <c r="I136" s="6"/>
      <c r="J136" s="6"/>
      <c r="K136" s="6"/>
      <c r="L136" s="6"/>
      <c r="M136" s="9"/>
      <c r="N136" s="6"/>
      <c r="O136" s="6"/>
      <c r="P136" s="6"/>
      <c r="Q136" s="10"/>
      <c r="R136" s="9"/>
      <c r="S136" s="6"/>
      <c r="T136" s="6"/>
      <c r="U136" s="11"/>
      <c r="V136" s="9"/>
      <c r="W136" s="10"/>
    </row>
    <row r="137" customFormat="false" ht="12.75" hidden="false" customHeight="false" outlineLevel="0" collapsed="false">
      <c r="A137" s="6"/>
      <c r="B137" s="6"/>
      <c r="C137" s="0" t="s">
        <v>33</v>
      </c>
      <c r="D137" s="0" t="n">
        <f aca="false">+D136+1</f>
        <v>27</v>
      </c>
      <c r="E137" s="7" t="n">
        <f aca="false">+(+G137/100)+(H137/20)+(I137/10)+(J137/4)+(K137/2)+(L137/1)</f>
        <v>0</v>
      </c>
      <c r="F137" s="8" t="n">
        <f aca="false">SUM(G137:L137)</f>
        <v>0</v>
      </c>
      <c r="G137" s="6"/>
      <c r="H137" s="6"/>
      <c r="I137" s="6"/>
      <c r="J137" s="6"/>
      <c r="K137" s="6"/>
      <c r="L137" s="6"/>
      <c r="M137" s="9"/>
      <c r="N137" s="6"/>
      <c r="O137" s="6"/>
      <c r="P137" s="6"/>
      <c r="Q137" s="10"/>
      <c r="R137" s="9"/>
      <c r="S137" s="6"/>
      <c r="T137" s="6"/>
      <c r="U137" s="11"/>
      <c r="V137" s="9"/>
      <c r="W137" s="10"/>
    </row>
    <row r="138" customFormat="false" ht="12.75" hidden="false" customHeight="false" outlineLevel="0" collapsed="false">
      <c r="A138" s="6"/>
      <c r="B138" s="6"/>
      <c r="C138" s="0" t="s">
        <v>33</v>
      </c>
      <c r="D138" s="0" t="n">
        <f aca="false">+D137+1</f>
        <v>28</v>
      </c>
      <c r="E138" s="7" t="n">
        <f aca="false">+(+G138/100)+(H138/20)+(I138/10)+(J138/4)+(K138/2)+(L138/1)</f>
        <v>0</v>
      </c>
      <c r="F138" s="8" t="n">
        <f aca="false">SUM(G138:L138)</f>
        <v>0</v>
      </c>
      <c r="G138" s="6"/>
      <c r="H138" s="6"/>
      <c r="I138" s="6"/>
      <c r="J138" s="6"/>
      <c r="K138" s="6"/>
      <c r="L138" s="6"/>
      <c r="M138" s="9"/>
      <c r="N138" s="6"/>
      <c r="O138" s="6"/>
      <c r="P138" s="6"/>
      <c r="Q138" s="10"/>
      <c r="R138" s="9"/>
      <c r="S138" s="6"/>
      <c r="T138" s="6"/>
      <c r="U138" s="11"/>
      <c r="V138" s="9"/>
      <c r="W138" s="10"/>
    </row>
    <row r="139" customFormat="false" ht="12.75" hidden="false" customHeight="false" outlineLevel="0" collapsed="false">
      <c r="A139" s="6"/>
      <c r="B139" s="6"/>
      <c r="C139" s="0" t="s">
        <v>33</v>
      </c>
      <c r="D139" s="0" t="n">
        <f aca="false">+D138+1</f>
        <v>29</v>
      </c>
      <c r="E139" s="7" t="n">
        <f aca="false">+(+G139/100)+(H139/20)+(I139/10)+(J139/4)+(K139/2)+(L139/1)</f>
        <v>0</v>
      </c>
      <c r="F139" s="8" t="n">
        <f aca="false">SUM(G139:L139)</f>
        <v>0</v>
      </c>
      <c r="G139" s="6"/>
      <c r="H139" s="6"/>
      <c r="I139" s="6"/>
      <c r="J139" s="6"/>
      <c r="K139" s="6"/>
      <c r="L139" s="6"/>
      <c r="M139" s="9"/>
      <c r="N139" s="6"/>
      <c r="O139" s="6"/>
      <c r="P139" s="6"/>
      <c r="Q139" s="10"/>
      <c r="R139" s="9"/>
      <c r="S139" s="6"/>
      <c r="T139" s="6"/>
      <c r="U139" s="11"/>
      <c r="V139" s="9"/>
      <c r="W139" s="10"/>
    </row>
    <row r="140" customFormat="false" ht="12.75" hidden="false" customHeight="false" outlineLevel="0" collapsed="false">
      <c r="A140" s="6"/>
      <c r="B140" s="6"/>
      <c r="C140" s="0" t="s">
        <v>33</v>
      </c>
      <c r="D140" s="0" t="n">
        <f aca="false">+D139+1</f>
        <v>30</v>
      </c>
      <c r="E140" s="7" t="n">
        <f aca="false">+(+G140/100)+(H140/20)+(I140/10)+(J140/4)+(K140/2)+(L140/1)</f>
        <v>0</v>
      </c>
      <c r="F140" s="8" t="n">
        <f aca="false">SUM(G140:L140)</f>
        <v>0</v>
      </c>
      <c r="G140" s="6"/>
      <c r="H140" s="6"/>
      <c r="I140" s="6"/>
      <c r="J140" s="6"/>
      <c r="K140" s="6"/>
      <c r="L140" s="6"/>
      <c r="M140" s="9"/>
      <c r="N140" s="6"/>
      <c r="O140" s="6"/>
      <c r="P140" s="6"/>
      <c r="Q140" s="10"/>
      <c r="R140" s="9"/>
      <c r="S140" s="6"/>
      <c r="T140" s="6"/>
      <c r="U140" s="11"/>
      <c r="V140" s="9"/>
      <c r="W140" s="10"/>
    </row>
    <row r="141" customFormat="false" ht="12.75" hidden="false" customHeight="false" outlineLevel="0" collapsed="false">
      <c r="A141" s="6"/>
      <c r="B141" s="6"/>
      <c r="C141" s="0" t="s">
        <v>33</v>
      </c>
      <c r="D141" s="0" t="n">
        <f aca="false">+D140+1</f>
        <v>31</v>
      </c>
      <c r="E141" s="7" t="n">
        <f aca="false">+(+G141/100)+(H141/20)+(I141/10)+(J141/4)+(K141/2)+(L141/1)</f>
        <v>0</v>
      </c>
      <c r="F141" s="8" t="n">
        <f aca="false">SUM(G141:L141)</f>
        <v>0</v>
      </c>
      <c r="G141" s="6"/>
      <c r="H141" s="6"/>
      <c r="I141" s="6"/>
      <c r="J141" s="6"/>
      <c r="K141" s="6"/>
      <c r="L141" s="6"/>
      <c r="M141" s="9"/>
      <c r="N141" s="6"/>
      <c r="O141" s="6"/>
      <c r="P141" s="6"/>
      <c r="Q141" s="10"/>
      <c r="R141" s="9"/>
      <c r="S141" s="6"/>
      <c r="T141" s="6"/>
      <c r="U141" s="11"/>
      <c r="V141" s="9"/>
      <c r="W141" s="10"/>
    </row>
    <row r="142" customFormat="false" ht="12.75" hidden="false" customHeight="false" outlineLevel="0" collapsed="false">
      <c r="A142" s="12"/>
      <c r="B142" s="12"/>
      <c r="E142" s="13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2.75" hidden="false" customHeight="false" outlineLevel="0" collapsed="false">
      <c r="A143" s="14" t="s">
        <v>4</v>
      </c>
      <c r="B143" s="14"/>
      <c r="C143" s="2"/>
      <c r="D143" s="2"/>
      <c r="E143" s="18" t="n">
        <f aca="false">SUM(E111:E141)</f>
        <v>0</v>
      </c>
      <c r="F143" s="8" t="n">
        <f aca="false">SUM(F111:F141)</f>
        <v>0</v>
      </c>
      <c r="G143" s="19" t="n">
        <f aca="false">SUM(G111:G141)</f>
        <v>0</v>
      </c>
      <c r="H143" s="19" t="n">
        <f aca="false">SUM(H111:H141)</f>
        <v>0</v>
      </c>
      <c r="I143" s="19" t="n">
        <f aca="false">SUM(I111:I141)</f>
        <v>0</v>
      </c>
      <c r="J143" s="19" t="n">
        <f aca="false">SUM(J111:J141)</f>
        <v>0</v>
      </c>
      <c r="K143" s="19" t="n">
        <f aca="false">SUM(K111:K141)</f>
        <v>0</v>
      </c>
      <c r="L143" s="19" t="n">
        <f aca="false">SUM(L111:L141)</f>
        <v>0</v>
      </c>
      <c r="M143" s="14"/>
      <c r="N143" s="19" t="n">
        <f aca="false">SUM(N111:N141)</f>
        <v>0</v>
      </c>
      <c r="O143" s="19" t="n">
        <f aca="false">SUM(O111:O141)</f>
        <v>0</v>
      </c>
      <c r="P143" s="19" t="n">
        <f aca="false">SUM(P111:P141)</f>
        <v>0</v>
      </c>
      <c r="Q143" s="14"/>
      <c r="R143" s="14"/>
      <c r="S143" s="19" t="n">
        <f aca="false">SUM(S111:S141)</f>
        <v>0</v>
      </c>
      <c r="T143" s="19" t="n">
        <f aca="false">SUM(T111:T141)</f>
        <v>0</v>
      </c>
      <c r="U143" s="14"/>
      <c r="V143" s="14"/>
      <c r="W143" s="14"/>
      <c r="X143" s="2"/>
    </row>
    <row r="144" customFormat="false" ht="12.75" hidden="false" customHeight="false" outlineLevel="0" collapsed="false">
      <c r="A144" s="12"/>
      <c r="B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12.75" hidden="false" customHeight="false" outlineLevel="0" collapsed="false">
      <c r="A145" s="12"/>
      <c r="B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2.75" hidden="false" customHeight="false" outlineLevel="0" collapsed="false">
      <c r="A146" s="6"/>
      <c r="B146" s="6"/>
      <c r="C146" s="0" t="s">
        <v>34</v>
      </c>
      <c r="D146" s="0" t="n">
        <v>1</v>
      </c>
      <c r="E146" s="7" t="n">
        <f aca="false">+(+G146/100)+(H146/20)+(I146/10)+(J146/4)+(K146/2)+(L146/1)</f>
        <v>0</v>
      </c>
      <c r="F146" s="8" t="n">
        <f aca="false">SUM(G146:L146)</f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9"/>
      <c r="N146" s="6"/>
      <c r="O146" s="6"/>
      <c r="P146" s="6"/>
      <c r="Q146" s="10"/>
      <c r="R146" s="9"/>
      <c r="S146" s="6"/>
      <c r="T146" s="6"/>
      <c r="U146" s="11"/>
      <c r="V146" s="9"/>
      <c r="W146" s="10"/>
    </row>
    <row r="147" customFormat="false" ht="12.75" hidden="false" customHeight="false" outlineLevel="0" collapsed="false">
      <c r="A147" s="6"/>
      <c r="B147" s="6"/>
      <c r="C147" s="0" t="s">
        <v>34</v>
      </c>
      <c r="D147" s="0" t="n">
        <f aca="false">+D146+1</f>
        <v>2</v>
      </c>
      <c r="E147" s="7" t="n">
        <f aca="false">+(+G147/100)+(H147/20)+(I147/10)+(J147/4)+(K147/2)+(L147/1)</f>
        <v>0</v>
      </c>
      <c r="F147" s="8" t="n">
        <f aca="false">SUM(G147:L147)</f>
        <v>0</v>
      </c>
      <c r="G147" s="6"/>
      <c r="H147" s="6"/>
      <c r="I147" s="6"/>
      <c r="J147" s="6"/>
      <c r="K147" s="6"/>
      <c r="L147" s="6"/>
      <c r="M147" s="9"/>
      <c r="N147" s="6"/>
      <c r="O147" s="6"/>
      <c r="P147" s="6"/>
      <c r="Q147" s="10"/>
      <c r="R147" s="9"/>
      <c r="S147" s="6"/>
      <c r="T147" s="6"/>
      <c r="U147" s="11"/>
      <c r="V147" s="9"/>
      <c r="W147" s="10"/>
    </row>
    <row r="148" customFormat="false" ht="12.75" hidden="false" customHeight="false" outlineLevel="0" collapsed="false">
      <c r="A148" s="6"/>
      <c r="B148" s="6"/>
      <c r="C148" s="0" t="s">
        <v>34</v>
      </c>
      <c r="D148" s="0" t="n">
        <f aca="false">+D147+1</f>
        <v>3</v>
      </c>
      <c r="E148" s="7" t="n">
        <f aca="false">+(+G148/100)+(H148/20)+(I148/10)+(J148/4)+(K148/2)+(L148/1)</f>
        <v>0</v>
      </c>
      <c r="F148" s="8" t="n">
        <f aca="false">SUM(G148:L148)</f>
        <v>0</v>
      </c>
      <c r="G148" s="6"/>
      <c r="H148" s="6"/>
      <c r="I148" s="6"/>
      <c r="J148" s="6"/>
      <c r="K148" s="6"/>
      <c r="L148" s="6"/>
      <c r="M148" s="9"/>
      <c r="N148" s="6"/>
      <c r="O148" s="6"/>
      <c r="P148" s="6"/>
      <c r="Q148" s="10"/>
      <c r="R148" s="9"/>
      <c r="S148" s="6"/>
      <c r="T148" s="6"/>
      <c r="U148" s="11"/>
      <c r="V148" s="9"/>
      <c r="W148" s="10"/>
    </row>
    <row r="149" customFormat="false" ht="12.75" hidden="false" customHeight="false" outlineLevel="0" collapsed="false">
      <c r="A149" s="6"/>
      <c r="B149" s="6"/>
      <c r="C149" s="0" t="s">
        <v>34</v>
      </c>
      <c r="D149" s="0" t="n">
        <f aca="false">+D148+1</f>
        <v>4</v>
      </c>
      <c r="E149" s="7" t="n">
        <f aca="false">+(+G149/100)+(H149/20)+(I149/10)+(J149/4)+(K149/2)+(L149/1)</f>
        <v>0</v>
      </c>
      <c r="F149" s="8" t="n">
        <f aca="false">SUM(G149:L149)</f>
        <v>0</v>
      </c>
      <c r="G149" s="6"/>
      <c r="H149" s="6"/>
      <c r="I149" s="6"/>
      <c r="J149" s="6"/>
      <c r="K149" s="6"/>
      <c r="L149" s="6"/>
      <c r="M149" s="9"/>
      <c r="N149" s="6"/>
      <c r="O149" s="6"/>
      <c r="P149" s="6"/>
      <c r="Q149" s="10"/>
      <c r="R149" s="9"/>
      <c r="S149" s="6"/>
      <c r="T149" s="6"/>
      <c r="U149" s="11"/>
      <c r="V149" s="9"/>
      <c r="W149" s="10"/>
    </row>
    <row r="150" customFormat="false" ht="12.75" hidden="false" customHeight="false" outlineLevel="0" collapsed="false">
      <c r="A150" s="6"/>
      <c r="B150" s="6"/>
      <c r="C150" s="0" t="s">
        <v>34</v>
      </c>
      <c r="D150" s="0" t="n">
        <f aca="false">+D149+1</f>
        <v>5</v>
      </c>
      <c r="E150" s="7" t="n">
        <f aca="false">+(+G150/100)+(H150/20)+(I150/10)+(J150/4)+(K150/2)+(L150/1)</f>
        <v>0</v>
      </c>
      <c r="F150" s="8" t="n">
        <f aca="false">SUM(G150:L150)</f>
        <v>0</v>
      </c>
      <c r="G150" s="6"/>
      <c r="H150" s="6"/>
      <c r="I150" s="6"/>
      <c r="J150" s="6"/>
      <c r="K150" s="6"/>
      <c r="L150" s="6"/>
      <c r="M150" s="9"/>
      <c r="N150" s="6"/>
      <c r="O150" s="6"/>
      <c r="P150" s="6"/>
      <c r="Q150" s="10"/>
      <c r="R150" s="9"/>
      <c r="S150" s="6"/>
      <c r="T150" s="6"/>
      <c r="U150" s="11"/>
      <c r="V150" s="9"/>
      <c r="W150" s="10"/>
    </row>
    <row r="151" customFormat="false" ht="12.75" hidden="false" customHeight="false" outlineLevel="0" collapsed="false">
      <c r="A151" s="6"/>
      <c r="B151" s="6"/>
      <c r="C151" s="0" t="s">
        <v>34</v>
      </c>
      <c r="D151" s="0" t="n">
        <f aca="false">+D150+1</f>
        <v>6</v>
      </c>
      <c r="E151" s="7" t="n">
        <f aca="false">+(+G151/100)+(H151/20)+(I151/10)+(J151/4)+(K151/2)+(L151/1)</f>
        <v>0</v>
      </c>
      <c r="F151" s="8" t="n">
        <f aca="false">SUM(G151:L151)</f>
        <v>0</v>
      </c>
      <c r="G151" s="6"/>
      <c r="H151" s="6"/>
      <c r="I151" s="6"/>
      <c r="J151" s="6"/>
      <c r="K151" s="6"/>
      <c r="L151" s="6"/>
      <c r="M151" s="9"/>
      <c r="N151" s="6"/>
      <c r="O151" s="6"/>
      <c r="P151" s="6"/>
      <c r="Q151" s="10"/>
      <c r="R151" s="9"/>
      <c r="S151" s="6"/>
      <c r="T151" s="6"/>
      <c r="U151" s="11"/>
      <c r="V151" s="9"/>
      <c r="W151" s="10"/>
    </row>
    <row r="152" customFormat="false" ht="12.75" hidden="false" customHeight="false" outlineLevel="0" collapsed="false">
      <c r="A152" s="6"/>
      <c r="B152" s="6"/>
      <c r="C152" s="0" t="s">
        <v>34</v>
      </c>
      <c r="D152" s="0" t="n">
        <f aca="false">+D151+1</f>
        <v>7</v>
      </c>
      <c r="E152" s="7" t="n">
        <f aca="false">+(+G152/100)+(H152/20)+(I152/10)+(J152/4)+(K152/2)+(L152/1)</f>
        <v>0</v>
      </c>
      <c r="F152" s="8" t="n">
        <f aca="false">SUM(G152:L152)</f>
        <v>0</v>
      </c>
      <c r="G152" s="6"/>
      <c r="H152" s="6"/>
      <c r="I152" s="6"/>
      <c r="J152" s="6"/>
      <c r="K152" s="6"/>
      <c r="L152" s="6"/>
      <c r="M152" s="9"/>
      <c r="N152" s="6"/>
      <c r="O152" s="6"/>
      <c r="P152" s="6"/>
      <c r="Q152" s="10"/>
      <c r="R152" s="9"/>
      <c r="S152" s="6"/>
      <c r="T152" s="6"/>
      <c r="U152" s="11"/>
      <c r="V152" s="9"/>
      <c r="W152" s="10"/>
    </row>
    <row r="153" customFormat="false" ht="12.75" hidden="false" customHeight="false" outlineLevel="0" collapsed="false">
      <c r="A153" s="6"/>
      <c r="B153" s="6"/>
      <c r="C153" s="0" t="s">
        <v>34</v>
      </c>
      <c r="D153" s="0" t="n">
        <f aca="false">+D152+1</f>
        <v>8</v>
      </c>
      <c r="E153" s="7" t="n">
        <f aca="false">+(+G153/100)+(H153/20)+(I153/10)+(J153/4)+(K153/2)+(L153/1)</f>
        <v>0</v>
      </c>
      <c r="F153" s="8" t="n">
        <f aca="false">SUM(G153:L153)</f>
        <v>0</v>
      </c>
      <c r="G153" s="6"/>
      <c r="H153" s="6"/>
      <c r="I153" s="6"/>
      <c r="J153" s="6"/>
      <c r="K153" s="6"/>
      <c r="L153" s="6"/>
      <c r="M153" s="9"/>
      <c r="N153" s="6"/>
      <c r="O153" s="6"/>
      <c r="P153" s="6"/>
      <c r="Q153" s="10"/>
      <c r="R153" s="9"/>
      <c r="S153" s="6"/>
      <c r="T153" s="6"/>
      <c r="U153" s="11"/>
      <c r="V153" s="9"/>
      <c r="W153" s="10"/>
    </row>
    <row r="154" customFormat="false" ht="12.75" hidden="false" customHeight="false" outlineLevel="0" collapsed="false">
      <c r="A154" s="6"/>
      <c r="B154" s="6"/>
      <c r="C154" s="0" t="s">
        <v>34</v>
      </c>
      <c r="D154" s="0" t="n">
        <f aca="false">+D153+1</f>
        <v>9</v>
      </c>
      <c r="E154" s="7" t="n">
        <f aca="false">+(+G154/100)+(H154/20)+(I154/10)+(J154/4)+(K154/2)+(L154/1)</f>
        <v>0</v>
      </c>
      <c r="F154" s="8" t="n">
        <f aca="false">SUM(G154:L154)</f>
        <v>0</v>
      </c>
      <c r="G154" s="6"/>
      <c r="H154" s="6"/>
      <c r="I154" s="6"/>
      <c r="J154" s="6"/>
      <c r="K154" s="6"/>
      <c r="L154" s="6"/>
      <c r="M154" s="9"/>
      <c r="N154" s="6"/>
      <c r="O154" s="6"/>
      <c r="P154" s="6"/>
      <c r="Q154" s="10"/>
      <c r="R154" s="9"/>
      <c r="S154" s="6"/>
      <c r="T154" s="6"/>
      <c r="U154" s="11"/>
      <c r="V154" s="9"/>
      <c r="W154" s="10"/>
    </row>
    <row r="155" customFormat="false" ht="12.75" hidden="false" customHeight="false" outlineLevel="0" collapsed="false">
      <c r="A155" s="6"/>
      <c r="B155" s="6"/>
      <c r="C155" s="0" t="s">
        <v>34</v>
      </c>
      <c r="D155" s="0" t="n">
        <f aca="false">+D154+1</f>
        <v>10</v>
      </c>
      <c r="E155" s="7" t="n">
        <f aca="false">+(+G155/100)+(H155/20)+(I155/10)+(J155/4)+(K155/2)+(L155/1)</f>
        <v>0</v>
      </c>
      <c r="F155" s="8" t="n">
        <f aca="false">SUM(G155:L155)</f>
        <v>0</v>
      </c>
      <c r="G155" s="6"/>
      <c r="H155" s="6"/>
      <c r="I155" s="6"/>
      <c r="J155" s="6"/>
      <c r="K155" s="6"/>
      <c r="L155" s="6"/>
      <c r="M155" s="9"/>
      <c r="N155" s="6"/>
      <c r="O155" s="6"/>
      <c r="P155" s="6"/>
      <c r="Q155" s="10"/>
      <c r="R155" s="9"/>
      <c r="S155" s="6"/>
      <c r="T155" s="6"/>
      <c r="U155" s="11"/>
      <c r="V155" s="9"/>
      <c r="W155" s="10"/>
    </row>
    <row r="156" customFormat="false" ht="12.75" hidden="false" customHeight="false" outlineLevel="0" collapsed="false">
      <c r="A156" s="6"/>
      <c r="B156" s="6"/>
      <c r="C156" s="0" t="s">
        <v>34</v>
      </c>
      <c r="D156" s="0" t="n">
        <f aca="false">+D155+1</f>
        <v>11</v>
      </c>
      <c r="E156" s="7" t="n">
        <f aca="false">+(+G156/100)+(H156/20)+(I156/10)+(J156/4)+(K156/2)+(L156/1)</f>
        <v>0</v>
      </c>
      <c r="F156" s="8" t="n">
        <f aca="false">SUM(G156:L156)</f>
        <v>0</v>
      </c>
      <c r="G156" s="6"/>
      <c r="H156" s="6"/>
      <c r="I156" s="6"/>
      <c r="J156" s="6"/>
      <c r="K156" s="6"/>
      <c r="L156" s="6"/>
      <c r="M156" s="9"/>
      <c r="N156" s="6"/>
      <c r="O156" s="6"/>
      <c r="P156" s="6"/>
      <c r="Q156" s="10"/>
      <c r="R156" s="9"/>
      <c r="S156" s="6"/>
      <c r="T156" s="6"/>
      <c r="U156" s="11"/>
      <c r="V156" s="9"/>
      <c r="W156" s="10"/>
    </row>
    <row r="157" customFormat="false" ht="12.75" hidden="false" customHeight="false" outlineLevel="0" collapsed="false">
      <c r="A157" s="6"/>
      <c r="B157" s="6"/>
      <c r="C157" s="0" t="s">
        <v>34</v>
      </c>
      <c r="D157" s="0" t="n">
        <f aca="false">+D156+1</f>
        <v>12</v>
      </c>
      <c r="E157" s="7" t="n">
        <f aca="false">+(+G157/100)+(H157/20)+(I157/10)+(J157/4)+(K157/2)+(L157/1)</f>
        <v>0</v>
      </c>
      <c r="F157" s="8" t="n">
        <f aca="false">SUM(G157:L157)</f>
        <v>0</v>
      </c>
      <c r="G157" s="6"/>
      <c r="H157" s="6"/>
      <c r="I157" s="6"/>
      <c r="J157" s="6"/>
      <c r="K157" s="6"/>
      <c r="L157" s="6"/>
      <c r="M157" s="9"/>
      <c r="N157" s="6"/>
      <c r="O157" s="6"/>
      <c r="P157" s="6"/>
      <c r="Q157" s="10"/>
      <c r="R157" s="9"/>
      <c r="S157" s="6"/>
      <c r="T157" s="6"/>
      <c r="U157" s="11"/>
      <c r="V157" s="9"/>
      <c r="W157" s="10"/>
    </row>
    <row r="158" customFormat="false" ht="12.75" hidden="false" customHeight="false" outlineLevel="0" collapsed="false">
      <c r="A158" s="6"/>
      <c r="B158" s="6"/>
      <c r="C158" s="0" t="s">
        <v>34</v>
      </c>
      <c r="D158" s="0" t="n">
        <f aca="false">+D157+1</f>
        <v>13</v>
      </c>
      <c r="E158" s="7" t="n">
        <f aca="false">+(+G158/100)+(H158/20)+(I158/10)+(J158/4)+(K158/2)+(L158/1)</f>
        <v>0</v>
      </c>
      <c r="F158" s="8" t="n">
        <f aca="false">SUM(G158:L158)</f>
        <v>0</v>
      </c>
      <c r="G158" s="6"/>
      <c r="H158" s="6"/>
      <c r="I158" s="6"/>
      <c r="J158" s="6"/>
      <c r="K158" s="6"/>
      <c r="L158" s="6"/>
      <c r="M158" s="9"/>
      <c r="N158" s="6"/>
      <c r="O158" s="6"/>
      <c r="P158" s="6"/>
      <c r="Q158" s="10"/>
      <c r="R158" s="9"/>
      <c r="S158" s="6"/>
      <c r="T158" s="6"/>
      <c r="U158" s="11"/>
      <c r="V158" s="9"/>
      <c r="W158" s="10"/>
    </row>
    <row r="159" customFormat="false" ht="12.75" hidden="false" customHeight="false" outlineLevel="0" collapsed="false">
      <c r="A159" s="6"/>
      <c r="B159" s="6"/>
      <c r="C159" s="0" t="s">
        <v>34</v>
      </c>
      <c r="D159" s="0" t="n">
        <f aca="false">+D158+1</f>
        <v>14</v>
      </c>
      <c r="E159" s="7" t="n">
        <f aca="false">+(+G159/100)+(H159/20)+(I159/10)+(J159/4)+(K159/2)+(L159/1)</f>
        <v>0</v>
      </c>
      <c r="F159" s="8" t="n">
        <f aca="false">SUM(G159:L159)</f>
        <v>0</v>
      </c>
      <c r="G159" s="6"/>
      <c r="H159" s="6"/>
      <c r="I159" s="6"/>
      <c r="J159" s="6"/>
      <c r="K159" s="6"/>
      <c r="L159" s="6"/>
      <c r="M159" s="9"/>
      <c r="N159" s="6"/>
      <c r="O159" s="6"/>
      <c r="P159" s="6"/>
      <c r="Q159" s="10"/>
      <c r="R159" s="9"/>
      <c r="S159" s="6"/>
      <c r="T159" s="6"/>
      <c r="U159" s="11"/>
      <c r="V159" s="9"/>
      <c r="W159" s="10"/>
    </row>
    <row r="160" customFormat="false" ht="12.75" hidden="false" customHeight="false" outlineLevel="0" collapsed="false">
      <c r="A160" s="6"/>
      <c r="B160" s="6"/>
      <c r="C160" s="0" t="s">
        <v>34</v>
      </c>
      <c r="D160" s="0" t="n">
        <f aca="false">+D159+1</f>
        <v>15</v>
      </c>
      <c r="E160" s="7" t="n">
        <f aca="false">+(+G160/100)+(H160/20)+(I160/10)+(J160/4)+(K160/2)+(L160/1)</f>
        <v>0</v>
      </c>
      <c r="F160" s="8" t="n">
        <f aca="false">SUM(G160:L160)</f>
        <v>0</v>
      </c>
      <c r="G160" s="6"/>
      <c r="H160" s="6"/>
      <c r="I160" s="6"/>
      <c r="J160" s="6"/>
      <c r="K160" s="6"/>
      <c r="L160" s="6"/>
      <c r="M160" s="9"/>
      <c r="N160" s="6"/>
      <c r="O160" s="6"/>
      <c r="P160" s="6"/>
      <c r="Q160" s="10"/>
      <c r="R160" s="9"/>
      <c r="S160" s="6"/>
      <c r="T160" s="6"/>
      <c r="U160" s="11"/>
      <c r="V160" s="9"/>
      <c r="W160" s="10"/>
    </row>
    <row r="161" customFormat="false" ht="12.75" hidden="false" customHeight="false" outlineLevel="0" collapsed="false">
      <c r="A161" s="6"/>
      <c r="B161" s="6"/>
      <c r="C161" s="0" t="s">
        <v>34</v>
      </c>
      <c r="D161" s="0" t="n">
        <f aca="false">+D160+1</f>
        <v>16</v>
      </c>
      <c r="E161" s="7" t="n">
        <f aca="false">+(+G161/100)+(H161/20)+(I161/10)+(J161/4)+(K161/2)+(L161/1)</f>
        <v>0</v>
      </c>
      <c r="F161" s="8" t="n">
        <f aca="false">SUM(G161:L161)</f>
        <v>0</v>
      </c>
      <c r="G161" s="6"/>
      <c r="H161" s="6"/>
      <c r="I161" s="6"/>
      <c r="J161" s="6"/>
      <c r="K161" s="6"/>
      <c r="L161" s="6"/>
      <c r="M161" s="9"/>
      <c r="N161" s="6"/>
      <c r="O161" s="6"/>
      <c r="P161" s="6"/>
      <c r="Q161" s="10"/>
      <c r="R161" s="9"/>
      <c r="S161" s="6"/>
      <c r="T161" s="6"/>
      <c r="U161" s="11"/>
      <c r="V161" s="9"/>
      <c r="W161" s="10"/>
    </row>
    <row r="162" customFormat="false" ht="12.75" hidden="false" customHeight="false" outlineLevel="0" collapsed="false">
      <c r="A162" s="6"/>
      <c r="B162" s="6"/>
      <c r="C162" s="0" t="s">
        <v>34</v>
      </c>
      <c r="D162" s="0" t="n">
        <f aca="false">+D161+1</f>
        <v>17</v>
      </c>
      <c r="E162" s="7" t="n">
        <f aca="false">+(+G162/100)+(H162/20)+(I162/10)+(J162/4)+(K162/2)+(L162/1)</f>
        <v>0</v>
      </c>
      <c r="F162" s="8" t="n">
        <f aca="false">SUM(G162:L162)</f>
        <v>0</v>
      </c>
      <c r="G162" s="6"/>
      <c r="H162" s="6"/>
      <c r="I162" s="6"/>
      <c r="J162" s="6"/>
      <c r="K162" s="6"/>
      <c r="L162" s="6"/>
      <c r="M162" s="9"/>
      <c r="N162" s="6"/>
      <c r="O162" s="6"/>
      <c r="P162" s="6"/>
      <c r="Q162" s="10"/>
      <c r="R162" s="9"/>
      <c r="S162" s="6"/>
      <c r="T162" s="6"/>
      <c r="U162" s="11"/>
      <c r="V162" s="9"/>
      <c r="W162" s="10"/>
    </row>
    <row r="163" customFormat="false" ht="12.75" hidden="false" customHeight="false" outlineLevel="0" collapsed="false">
      <c r="A163" s="6"/>
      <c r="B163" s="6"/>
      <c r="C163" s="0" t="s">
        <v>34</v>
      </c>
      <c r="D163" s="0" t="n">
        <f aca="false">+D162+1</f>
        <v>18</v>
      </c>
      <c r="E163" s="7" t="n">
        <f aca="false">+(+G163/100)+(H163/20)+(I163/10)+(J163/4)+(K163/2)+(L163/1)</f>
        <v>0</v>
      </c>
      <c r="F163" s="8" t="n">
        <f aca="false">SUM(G163:L163)</f>
        <v>0</v>
      </c>
      <c r="G163" s="6"/>
      <c r="H163" s="6"/>
      <c r="I163" s="6"/>
      <c r="J163" s="6"/>
      <c r="K163" s="6"/>
      <c r="L163" s="6"/>
      <c r="M163" s="9"/>
      <c r="N163" s="6"/>
      <c r="O163" s="6"/>
      <c r="P163" s="6"/>
      <c r="Q163" s="10"/>
      <c r="R163" s="9"/>
      <c r="S163" s="6"/>
      <c r="T163" s="6"/>
      <c r="U163" s="11"/>
      <c r="V163" s="9"/>
      <c r="W163" s="10"/>
    </row>
    <row r="164" customFormat="false" ht="12.75" hidden="false" customHeight="false" outlineLevel="0" collapsed="false">
      <c r="A164" s="6"/>
      <c r="B164" s="6"/>
      <c r="C164" s="0" t="s">
        <v>34</v>
      </c>
      <c r="D164" s="0" t="n">
        <f aca="false">+D163+1</f>
        <v>19</v>
      </c>
      <c r="E164" s="7" t="n">
        <f aca="false">+(+G164/100)+(H164/20)+(I164/10)+(J164/4)+(K164/2)+(L164/1)</f>
        <v>0</v>
      </c>
      <c r="F164" s="8" t="n">
        <f aca="false">SUM(G164:L164)</f>
        <v>0</v>
      </c>
      <c r="G164" s="6"/>
      <c r="H164" s="6"/>
      <c r="I164" s="6"/>
      <c r="J164" s="6"/>
      <c r="K164" s="6"/>
      <c r="L164" s="6"/>
      <c r="M164" s="9"/>
      <c r="N164" s="6"/>
      <c r="O164" s="6"/>
      <c r="P164" s="6"/>
      <c r="Q164" s="10"/>
      <c r="R164" s="9"/>
      <c r="S164" s="6"/>
      <c r="T164" s="6"/>
      <c r="U164" s="11"/>
      <c r="V164" s="9"/>
      <c r="W164" s="10"/>
    </row>
    <row r="165" customFormat="false" ht="12.75" hidden="false" customHeight="false" outlineLevel="0" collapsed="false">
      <c r="A165" s="6"/>
      <c r="B165" s="6"/>
      <c r="C165" s="0" t="s">
        <v>34</v>
      </c>
      <c r="D165" s="0" t="n">
        <f aca="false">+D164+1</f>
        <v>20</v>
      </c>
      <c r="E165" s="7" t="n">
        <f aca="false">+(+G165/100)+(H165/20)+(I165/10)+(J165/4)+(K165/2)+(L165/1)</f>
        <v>0</v>
      </c>
      <c r="F165" s="8" t="n">
        <f aca="false">SUM(G165:L165)</f>
        <v>0</v>
      </c>
      <c r="G165" s="6"/>
      <c r="H165" s="6"/>
      <c r="I165" s="6"/>
      <c r="J165" s="6"/>
      <c r="K165" s="6"/>
      <c r="L165" s="6"/>
      <c r="M165" s="9"/>
      <c r="N165" s="6"/>
      <c r="O165" s="6"/>
      <c r="P165" s="6"/>
      <c r="Q165" s="10"/>
      <c r="R165" s="9"/>
      <c r="S165" s="6"/>
      <c r="T165" s="6"/>
      <c r="U165" s="11"/>
      <c r="V165" s="9"/>
      <c r="W165" s="10"/>
    </row>
    <row r="166" customFormat="false" ht="12.75" hidden="false" customHeight="false" outlineLevel="0" collapsed="false">
      <c r="A166" s="6"/>
      <c r="B166" s="6"/>
      <c r="C166" s="0" t="s">
        <v>34</v>
      </c>
      <c r="D166" s="0" t="n">
        <f aca="false">+D165+1</f>
        <v>21</v>
      </c>
      <c r="E166" s="7" t="n">
        <f aca="false">+(+G166/100)+(H166/20)+(I166/10)+(J166/4)+(K166/2)+(L166/1)</f>
        <v>0</v>
      </c>
      <c r="F166" s="8" t="n">
        <f aca="false">SUM(G166:L166)</f>
        <v>0</v>
      </c>
      <c r="G166" s="6"/>
      <c r="H166" s="6"/>
      <c r="I166" s="6"/>
      <c r="J166" s="6"/>
      <c r="K166" s="6"/>
      <c r="L166" s="6"/>
      <c r="M166" s="9"/>
      <c r="N166" s="6"/>
      <c r="O166" s="6"/>
      <c r="P166" s="6"/>
      <c r="Q166" s="10"/>
      <c r="R166" s="9"/>
      <c r="S166" s="6"/>
      <c r="T166" s="6"/>
      <c r="U166" s="11"/>
      <c r="V166" s="9"/>
      <c r="W166" s="10"/>
    </row>
    <row r="167" customFormat="false" ht="12.75" hidden="false" customHeight="false" outlineLevel="0" collapsed="false">
      <c r="A167" s="6"/>
      <c r="B167" s="6"/>
      <c r="C167" s="0" t="s">
        <v>34</v>
      </c>
      <c r="D167" s="0" t="n">
        <f aca="false">+D166+1</f>
        <v>22</v>
      </c>
      <c r="E167" s="7" t="n">
        <f aca="false">+(+G167/100)+(H167/20)+(I167/10)+(J167/4)+(K167/2)+(L167/1)</f>
        <v>0</v>
      </c>
      <c r="F167" s="8" t="n">
        <f aca="false">SUM(G167:L167)</f>
        <v>0</v>
      </c>
      <c r="G167" s="6"/>
      <c r="H167" s="6"/>
      <c r="I167" s="6"/>
      <c r="J167" s="6"/>
      <c r="K167" s="6"/>
      <c r="L167" s="6"/>
      <c r="M167" s="9"/>
      <c r="N167" s="6"/>
      <c r="O167" s="6"/>
      <c r="P167" s="6"/>
      <c r="Q167" s="10"/>
      <c r="R167" s="9"/>
      <c r="S167" s="6"/>
      <c r="T167" s="6"/>
      <c r="U167" s="11"/>
      <c r="V167" s="9"/>
      <c r="W167" s="10"/>
    </row>
    <row r="168" customFormat="false" ht="12.75" hidden="false" customHeight="false" outlineLevel="0" collapsed="false">
      <c r="A168" s="6"/>
      <c r="B168" s="6"/>
      <c r="C168" s="0" t="s">
        <v>34</v>
      </c>
      <c r="D168" s="0" t="n">
        <f aca="false">+D167+1</f>
        <v>23</v>
      </c>
      <c r="E168" s="7" t="n">
        <f aca="false">+(+G168/100)+(H168/20)+(I168/10)+(J168/4)+(K168/2)+(L168/1)</f>
        <v>0</v>
      </c>
      <c r="F168" s="8" t="n">
        <f aca="false">SUM(G168:L168)</f>
        <v>0</v>
      </c>
      <c r="G168" s="6"/>
      <c r="H168" s="6"/>
      <c r="I168" s="6"/>
      <c r="J168" s="6"/>
      <c r="K168" s="6"/>
      <c r="L168" s="6"/>
      <c r="M168" s="9"/>
      <c r="N168" s="6"/>
      <c r="O168" s="6"/>
      <c r="P168" s="6"/>
      <c r="Q168" s="10"/>
      <c r="R168" s="9"/>
      <c r="S168" s="6"/>
      <c r="T168" s="6"/>
      <c r="U168" s="11"/>
      <c r="V168" s="9"/>
      <c r="W168" s="10"/>
    </row>
    <row r="169" customFormat="false" ht="12.75" hidden="false" customHeight="false" outlineLevel="0" collapsed="false">
      <c r="A169" s="6"/>
      <c r="B169" s="6"/>
      <c r="C169" s="0" t="s">
        <v>34</v>
      </c>
      <c r="D169" s="0" t="n">
        <f aca="false">+D168+1</f>
        <v>24</v>
      </c>
      <c r="E169" s="7" t="n">
        <f aca="false">+(+G169/100)+(H169/20)+(I169/10)+(J169/4)+(K169/2)+(L169/1)</f>
        <v>0</v>
      </c>
      <c r="F169" s="8" t="n">
        <f aca="false">SUM(G169:L169)</f>
        <v>0</v>
      </c>
      <c r="G169" s="6"/>
      <c r="H169" s="6"/>
      <c r="I169" s="6"/>
      <c r="J169" s="6"/>
      <c r="K169" s="6"/>
      <c r="L169" s="6"/>
      <c r="M169" s="9"/>
      <c r="N169" s="6"/>
      <c r="O169" s="6"/>
      <c r="P169" s="6"/>
      <c r="Q169" s="10"/>
      <c r="R169" s="9"/>
      <c r="S169" s="6"/>
      <c r="T169" s="6"/>
      <c r="U169" s="11"/>
      <c r="V169" s="9"/>
      <c r="W169" s="10"/>
    </row>
    <row r="170" customFormat="false" ht="12.75" hidden="false" customHeight="false" outlineLevel="0" collapsed="false">
      <c r="A170" s="6"/>
      <c r="B170" s="6"/>
      <c r="C170" s="0" t="s">
        <v>34</v>
      </c>
      <c r="D170" s="0" t="n">
        <f aca="false">+D169+1</f>
        <v>25</v>
      </c>
      <c r="E170" s="7" t="n">
        <f aca="false">+(+G170/100)+(H170/20)+(I170/10)+(J170/4)+(K170/2)+(L170/1)</f>
        <v>0</v>
      </c>
      <c r="F170" s="8" t="n">
        <f aca="false">SUM(G170:L170)</f>
        <v>0</v>
      </c>
      <c r="G170" s="6"/>
      <c r="H170" s="6"/>
      <c r="I170" s="6"/>
      <c r="J170" s="6"/>
      <c r="K170" s="6"/>
      <c r="L170" s="6"/>
      <c r="M170" s="9"/>
      <c r="N170" s="6"/>
      <c r="O170" s="6"/>
      <c r="P170" s="6"/>
      <c r="Q170" s="10"/>
      <c r="R170" s="9"/>
      <c r="S170" s="6"/>
      <c r="T170" s="6"/>
      <c r="U170" s="11"/>
      <c r="V170" s="9"/>
      <c r="W170" s="10"/>
    </row>
    <row r="171" customFormat="false" ht="12.75" hidden="false" customHeight="false" outlineLevel="0" collapsed="false">
      <c r="A171" s="6"/>
      <c r="B171" s="6"/>
      <c r="C171" s="0" t="s">
        <v>34</v>
      </c>
      <c r="D171" s="0" t="n">
        <f aca="false">+D170+1</f>
        <v>26</v>
      </c>
      <c r="E171" s="7" t="n">
        <f aca="false">+(+G171/100)+(H171/20)+(I171/10)+(J171/4)+(K171/2)+(L171/1)</f>
        <v>0</v>
      </c>
      <c r="F171" s="8" t="n">
        <f aca="false">SUM(G171:L171)</f>
        <v>0</v>
      </c>
      <c r="G171" s="6"/>
      <c r="H171" s="6"/>
      <c r="I171" s="6"/>
      <c r="J171" s="6"/>
      <c r="K171" s="6"/>
      <c r="L171" s="6"/>
      <c r="M171" s="9"/>
      <c r="N171" s="6"/>
      <c r="O171" s="6"/>
      <c r="P171" s="6"/>
      <c r="Q171" s="10"/>
      <c r="R171" s="9"/>
      <c r="S171" s="6"/>
      <c r="T171" s="6"/>
      <c r="U171" s="11"/>
      <c r="V171" s="9"/>
      <c r="W171" s="10"/>
    </row>
    <row r="172" customFormat="false" ht="12.75" hidden="false" customHeight="false" outlineLevel="0" collapsed="false">
      <c r="A172" s="6"/>
      <c r="B172" s="6"/>
      <c r="C172" s="0" t="s">
        <v>34</v>
      </c>
      <c r="D172" s="0" t="n">
        <f aca="false">+D171+1</f>
        <v>27</v>
      </c>
      <c r="E172" s="7" t="n">
        <f aca="false">+(+G172/100)+(H172/20)+(I172/10)+(J172/4)+(K172/2)+(L172/1)</f>
        <v>0</v>
      </c>
      <c r="F172" s="8" t="n">
        <f aca="false">SUM(G172:L172)</f>
        <v>0</v>
      </c>
      <c r="G172" s="6"/>
      <c r="H172" s="6"/>
      <c r="I172" s="6"/>
      <c r="J172" s="6"/>
      <c r="K172" s="6"/>
      <c r="L172" s="6"/>
      <c r="M172" s="9"/>
      <c r="N172" s="6"/>
      <c r="O172" s="6"/>
      <c r="P172" s="6"/>
      <c r="Q172" s="10"/>
      <c r="R172" s="9"/>
      <c r="S172" s="6"/>
      <c r="T172" s="6"/>
      <c r="U172" s="11"/>
      <c r="V172" s="9"/>
      <c r="W172" s="10"/>
    </row>
    <row r="173" customFormat="false" ht="12.75" hidden="false" customHeight="false" outlineLevel="0" collapsed="false">
      <c r="A173" s="6"/>
      <c r="B173" s="6"/>
      <c r="C173" s="0" t="s">
        <v>34</v>
      </c>
      <c r="D173" s="0" t="n">
        <f aca="false">+D172+1</f>
        <v>28</v>
      </c>
      <c r="E173" s="7" t="n">
        <f aca="false">+(+G173/100)+(H173/20)+(I173/10)+(J173/4)+(K173/2)+(L173/1)</f>
        <v>0</v>
      </c>
      <c r="F173" s="8" t="n">
        <f aca="false">SUM(G173:L173)</f>
        <v>0</v>
      </c>
      <c r="G173" s="6"/>
      <c r="H173" s="6"/>
      <c r="I173" s="6"/>
      <c r="J173" s="6"/>
      <c r="K173" s="6"/>
      <c r="L173" s="6"/>
      <c r="M173" s="9"/>
      <c r="N173" s="6"/>
      <c r="O173" s="6"/>
      <c r="P173" s="6"/>
      <c r="Q173" s="10"/>
      <c r="R173" s="9"/>
      <c r="S173" s="6"/>
      <c r="T173" s="6"/>
      <c r="U173" s="11"/>
      <c r="V173" s="9"/>
      <c r="W173" s="10"/>
    </row>
    <row r="174" customFormat="false" ht="12.75" hidden="false" customHeight="false" outlineLevel="0" collapsed="false">
      <c r="A174" s="6"/>
      <c r="B174" s="6"/>
      <c r="C174" s="0" t="s">
        <v>34</v>
      </c>
      <c r="D174" s="0" t="n">
        <f aca="false">+D173+1</f>
        <v>29</v>
      </c>
      <c r="E174" s="7" t="n">
        <f aca="false">+(+G174/100)+(H174/20)+(I174/10)+(J174/4)+(K174/2)+(L174/1)</f>
        <v>0</v>
      </c>
      <c r="F174" s="8" t="n">
        <f aca="false">SUM(G174:L174)</f>
        <v>0</v>
      </c>
      <c r="G174" s="6"/>
      <c r="H174" s="6"/>
      <c r="I174" s="6"/>
      <c r="J174" s="6"/>
      <c r="K174" s="6"/>
      <c r="L174" s="6"/>
      <c r="M174" s="9"/>
      <c r="N174" s="6"/>
      <c r="O174" s="6"/>
      <c r="P174" s="6"/>
      <c r="Q174" s="10"/>
      <c r="R174" s="9"/>
      <c r="S174" s="6"/>
      <c r="T174" s="6"/>
      <c r="U174" s="11"/>
      <c r="V174" s="9"/>
      <c r="W174" s="10"/>
    </row>
    <row r="175" customFormat="false" ht="12.75" hidden="false" customHeight="false" outlineLevel="0" collapsed="false">
      <c r="A175" s="6"/>
      <c r="B175" s="6"/>
      <c r="C175" s="0" t="s">
        <v>34</v>
      </c>
      <c r="D175" s="0" t="n">
        <f aca="false">+D174+1</f>
        <v>30</v>
      </c>
      <c r="E175" s="7" t="n">
        <f aca="false">+(+G175/100)+(H175/20)+(I175/10)+(J175/4)+(K175/2)+(L175/1)</f>
        <v>0</v>
      </c>
      <c r="F175" s="8" t="n">
        <f aca="false">SUM(G175:L175)</f>
        <v>0</v>
      </c>
      <c r="G175" s="6"/>
      <c r="H175" s="6"/>
      <c r="I175" s="6"/>
      <c r="J175" s="6"/>
      <c r="K175" s="6"/>
      <c r="L175" s="6"/>
      <c r="M175" s="9"/>
      <c r="N175" s="6"/>
      <c r="O175" s="6"/>
      <c r="P175" s="6"/>
      <c r="Q175" s="10"/>
      <c r="R175" s="9"/>
      <c r="S175" s="6"/>
      <c r="T175" s="6"/>
      <c r="U175" s="11"/>
      <c r="V175" s="9"/>
      <c r="W175" s="10"/>
    </row>
    <row r="176" customFormat="false" ht="12.75" hidden="false" customHeight="false" outlineLevel="0" collapsed="false">
      <c r="A176" s="6"/>
      <c r="B176" s="6"/>
      <c r="C176" s="0" t="s">
        <v>34</v>
      </c>
      <c r="D176" s="0" t="n">
        <f aca="false">+D175+1</f>
        <v>31</v>
      </c>
      <c r="E176" s="7" t="n">
        <f aca="false">+(+G176/100)+(H176/20)+(I176/10)+(J176/4)+(K176/2)+(L176/1)</f>
        <v>0</v>
      </c>
      <c r="F176" s="8" t="n">
        <f aca="false">SUM(G176:L176)</f>
        <v>0</v>
      </c>
      <c r="G176" s="6"/>
      <c r="H176" s="6"/>
      <c r="I176" s="6"/>
      <c r="J176" s="6"/>
      <c r="K176" s="6"/>
      <c r="L176" s="6"/>
      <c r="M176" s="9"/>
      <c r="N176" s="6"/>
      <c r="O176" s="6"/>
      <c r="P176" s="6"/>
      <c r="Q176" s="10"/>
      <c r="R176" s="9"/>
      <c r="S176" s="6"/>
      <c r="T176" s="6"/>
      <c r="U176" s="11"/>
      <c r="V176" s="9"/>
      <c r="W176" s="10"/>
    </row>
    <row r="177" customFormat="false" ht="12.75" hidden="false" customHeight="false" outlineLevel="0" collapsed="false">
      <c r="A177" s="12"/>
      <c r="B177" s="12"/>
      <c r="E177" s="13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2.75" hidden="false" customHeight="false" outlineLevel="0" collapsed="false">
      <c r="A178" s="14" t="s">
        <v>4</v>
      </c>
      <c r="B178" s="14"/>
      <c r="C178" s="2"/>
      <c r="D178" s="2"/>
      <c r="E178" s="15" t="n">
        <f aca="false">SUM(E146:E176)</f>
        <v>0</v>
      </c>
      <c r="F178" s="16" t="n">
        <f aca="false">SUM(F146:F176)</f>
        <v>0</v>
      </c>
      <c r="G178" s="16" t="n">
        <f aca="false">SUM(G146:G176)</f>
        <v>0</v>
      </c>
      <c r="H178" s="16" t="n">
        <f aca="false">SUM(H146:H176)</f>
        <v>0</v>
      </c>
      <c r="I178" s="16" t="n">
        <f aca="false">SUM(I146:I176)</f>
        <v>0</v>
      </c>
      <c r="J178" s="16" t="n">
        <f aca="false">SUM(J146:J176)</f>
        <v>0</v>
      </c>
      <c r="K178" s="16" t="n">
        <f aca="false">SUM(K146:K176)</f>
        <v>0</v>
      </c>
      <c r="L178" s="16" t="n">
        <f aca="false">SUM(L146:L176)</f>
        <v>0</v>
      </c>
      <c r="M178" s="17"/>
      <c r="N178" s="16" t="n">
        <f aca="false">SUM(N146:N176)</f>
        <v>0</v>
      </c>
      <c r="O178" s="16" t="n">
        <f aca="false">SUM(O146:O176)</f>
        <v>0</v>
      </c>
      <c r="P178" s="16" t="n">
        <f aca="false">SUM(P146:P176)</f>
        <v>0</v>
      </c>
      <c r="Q178" s="17"/>
      <c r="R178" s="17"/>
      <c r="S178" s="16" t="n">
        <f aca="false">SUM(S146:S176)</f>
        <v>0</v>
      </c>
      <c r="T178" s="16" t="n">
        <f aca="false">SUM(T146:T176)</f>
        <v>0</v>
      </c>
      <c r="U178" s="17"/>
      <c r="V178" s="17"/>
      <c r="W178" s="14"/>
      <c r="X178" s="2"/>
    </row>
    <row r="179" customFormat="false" ht="12.75" hidden="false" customHeight="false" outlineLevel="0" collapsed="false">
      <c r="A179" s="12"/>
      <c r="B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2.75" hidden="false" customHeight="false" outlineLevel="0" collapsed="false">
      <c r="A180" s="12"/>
      <c r="B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</row>
    <row r="181" customFormat="false" ht="12.75" hidden="false" customHeight="false" outlineLevel="0" collapsed="false">
      <c r="A181" s="6"/>
      <c r="B181" s="6"/>
      <c r="C181" s="0" t="s">
        <v>35</v>
      </c>
      <c r="D181" s="0" t="n">
        <v>1</v>
      </c>
      <c r="E181" s="7" t="n">
        <f aca="false">+(+G181/100)+(H181/20)+(I181/10)+(J181/4)+(K181/2)+(L181/1)</f>
        <v>0</v>
      </c>
      <c r="F181" s="8" t="n">
        <f aca="false">SUM(G181:L181)</f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9"/>
      <c r="N181" s="6"/>
      <c r="O181" s="6"/>
      <c r="P181" s="6"/>
      <c r="Q181" s="10"/>
      <c r="R181" s="9"/>
      <c r="S181" s="6"/>
      <c r="T181" s="6"/>
      <c r="U181" s="11"/>
      <c r="V181" s="9"/>
      <c r="W181" s="10"/>
    </row>
    <row r="182" customFormat="false" ht="12.75" hidden="false" customHeight="false" outlineLevel="0" collapsed="false">
      <c r="A182" s="6"/>
      <c r="B182" s="6"/>
      <c r="C182" s="0" t="s">
        <v>35</v>
      </c>
      <c r="D182" s="0" t="n">
        <f aca="false">+D181+1</f>
        <v>2</v>
      </c>
      <c r="E182" s="7" t="n">
        <f aca="false">+(+G182/100)+(H182/20)+(I182/10)+(J182/4)+(K182/2)+(L182/1)</f>
        <v>0</v>
      </c>
      <c r="F182" s="8" t="n">
        <f aca="false">SUM(G182:L182)</f>
        <v>0</v>
      </c>
      <c r="G182" s="6"/>
      <c r="H182" s="6"/>
      <c r="I182" s="6"/>
      <c r="J182" s="6"/>
      <c r="K182" s="6"/>
      <c r="L182" s="6"/>
      <c r="M182" s="9"/>
      <c r="N182" s="6"/>
      <c r="O182" s="6"/>
      <c r="P182" s="6"/>
      <c r="Q182" s="10"/>
      <c r="R182" s="9"/>
      <c r="S182" s="6"/>
      <c r="T182" s="6"/>
      <c r="U182" s="11"/>
      <c r="V182" s="9"/>
      <c r="W182" s="10"/>
    </row>
    <row r="183" customFormat="false" ht="12.75" hidden="false" customHeight="false" outlineLevel="0" collapsed="false">
      <c r="A183" s="6"/>
      <c r="B183" s="6"/>
      <c r="C183" s="0" t="s">
        <v>35</v>
      </c>
      <c r="D183" s="0" t="n">
        <f aca="false">+D182+1</f>
        <v>3</v>
      </c>
      <c r="E183" s="7" t="n">
        <f aca="false">+(+G183/100)+(H183/20)+(I183/10)+(J183/4)+(K183/2)+(L183/1)</f>
        <v>0</v>
      </c>
      <c r="F183" s="8" t="n">
        <f aca="false">SUM(G183:L183)</f>
        <v>0</v>
      </c>
      <c r="G183" s="6"/>
      <c r="H183" s="6"/>
      <c r="I183" s="6"/>
      <c r="J183" s="6"/>
      <c r="K183" s="6"/>
      <c r="L183" s="6"/>
      <c r="M183" s="9"/>
      <c r="N183" s="6"/>
      <c r="O183" s="6"/>
      <c r="P183" s="6"/>
      <c r="Q183" s="10"/>
      <c r="R183" s="9"/>
      <c r="S183" s="6"/>
      <c r="T183" s="6"/>
      <c r="U183" s="11"/>
      <c r="V183" s="9"/>
      <c r="W183" s="10"/>
    </row>
    <row r="184" customFormat="false" ht="12.75" hidden="false" customHeight="false" outlineLevel="0" collapsed="false">
      <c r="A184" s="6"/>
      <c r="B184" s="6"/>
      <c r="C184" s="0" t="s">
        <v>35</v>
      </c>
      <c r="D184" s="0" t="n">
        <f aca="false">+D183+1</f>
        <v>4</v>
      </c>
      <c r="E184" s="7" t="n">
        <f aca="false">+(+G184/100)+(H184/20)+(I184/10)+(J184/4)+(K184/2)+(L184/1)</f>
        <v>0</v>
      </c>
      <c r="F184" s="8" t="n">
        <f aca="false">SUM(G184:L184)</f>
        <v>0</v>
      </c>
      <c r="G184" s="6"/>
      <c r="H184" s="6"/>
      <c r="I184" s="6"/>
      <c r="J184" s="6"/>
      <c r="K184" s="6"/>
      <c r="L184" s="6"/>
      <c r="M184" s="9"/>
      <c r="N184" s="6"/>
      <c r="O184" s="6"/>
      <c r="P184" s="6"/>
      <c r="Q184" s="10"/>
      <c r="R184" s="9"/>
      <c r="S184" s="6"/>
      <c r="T184" s="6"/>
      <c r="U184" s="11"/>
      <c r="V184" s="9"/>
      <c r="W184" s="10"/>
    </row>
    <row r="185" customFormat="false" ht="12.75" hidden="false" customHeight="false" outlineLevel="0" collapsed="false">
      <c r="A185" s="6"/>
      <c r="B185" s="6"/>
      <c r="C185" s="0" t="s">
        <v>35</v>
      </c>
      <c r="D185" s="0" t="n">
        <f aca="false">+D184+1</f>
        <v>5</v>
      </c>
      <c r="E185" s="7" t="n">
        <f aca="false">+(+G185/100)+(H185/20)+(I185/10)+(J185/4)+(K185/2)+(L185/1)</f>
        <v>0</v>
      </c>
      <c r="F185" s="8" t="n">
        <f aca="false">SUM(G185:L185)</f>
        <v>0</v>
      </c>
      <c r="G185" s="6"/>
      <c r="H185" s="6"/>
      <c r="I185" s="6"/>
      <c r="J185" s="6"/>
      <c r="K185" s="6"/>
      <c r="L185" s="6"/>
      <c r="M185" s="9"/>
      <c r="N185" s="6"/>
      <c r="O185" s="6"/>
      <c r="P185" s="6"/>
      <c r="Q185" s="10"/>
      <c r="R185" s="9"/>
      <c r="S185" s="6"/>
      <c r="T185" s="6"/>
      <c r="U185" s="11"/>
      <c r="V185" s="9"/>
      <c r="W185" s="10"/>
    </row>
    <row r="186" customFormat="false" ht="12.75" hidden="false" customHeight="false" outlineLevel="0" collapsed="false">
      <c r="A186" s="6"/>
      <c r="B186" s="6"/>
      <c r="C186" s="0" t="s">
        <v>35</v>
      </c>
      <c r="D186" s="0" t="n">
        <f aca="false">+D185+1</f>
        <v>6</v>
      </c>
      <c r="E186" s="7" t="n">
        <f aca="false">+(+G186/100)+(H186/20)+(I186/10)+(J186/4)+(K186/2)+(L186/1)</f>
        <v>0</v>
      </c>
      <c r="F186" s="8" t="n">
        <f aca="false">SUM(G186:L186)</f>
        <v>0</v>
      </c>
      <c r="G186" s="6"/>
      <c r="H186" s="6"/>
      <c r="I186" s="6"/>
      <c r="J186" s="6"/>
      <c r="K186" s="6"/>
      <c r="L186" s="6"/>
      <c r="M186" s="9"/>
      <c r="N186" s="6"/>
      <c r="O186" s="6"/>
      <c r="P186" s="6"/>
      <c r="Q186" s="10"/>
      <c r="R186" s="9"/>
      <c r="S186" s="6"/>
      <c r="T186" s="6"/>
      <c r="U186" s="11"/>
      <c r="V186" s="9"/>
      <c r="W186" s="10"/>
    </row>
    <row r="187" customFormat="false" ht="12.75" hidden="false" customHeight="false" outlineLevel="0" collapsed="false">
      <c r="A187" s="6"/>
      <c r="B187" s="6"/>
      <c r="C187" s="0" t="s">
        <v>35</v>
      </c>
      <c r="D187" s="0" t="n">
        <f aca="false">+D186+1</f>
        <v>7</v>
      </c>
      <c r="E187" s="7" t="n">
        <f aca="false">+(+G187/100)+(H187/20)+(I187/10)+(J187/4)+(K187/2)+(L187/1)</f>
        <v>0</v>
      </c>
      <c r="F187" s="8" t="n">
        <f aca="false">SUM(G187:L187)</f>
        <v>0</v>
      </c>
      <c r="G187" s="6"/>
      <c r="H187" s="6"/>
      <c r="I187" s="6"/>
      <c r="J187" s="6"/>
      <c r="K187" s="6"/>
      <c r="L187" s="6"/>
      <c r="M187" s="9"/>
      <c r="N187" s="6"/>
      <c r="O187" s="6"/>
      <c r="P187" s="6"/>
      <c r="Q187" s="10"/>
      <c r="R187" s="9"/>
      <c r="S187" s="6"/>
      <c r="T187" s="6"/>
      <c r="U187" s="11"/>
      <c r="V187" s="9"/>
      <c r="W187" s="10"/>
    </row>
    <row r="188" customFormat="false" ht="12.75" hidden="false" customHeight="false" outlineLevel="0" collapsed="false">
      <c r="A188" s="6"/>
      <c r="B188" s="6"/>
      <c r="C188" s="0" t="s">
        <v>35</v>
      </c>
      <c r="D188" s="0" t="n">
        <f aca="false">+D187+1</f>
        <v>8</v>
      </c>
      <c r="E188" s="7" t="n">
        <f aca="false">+(+G188/100)+(H188/20)+(I188/10)+(J188/4)+(K188/2)+(L188/1)</f>
        <v>0</v>
      </c>
      <c r="F188" s="8" t="n">
        <f aca="false">SUM(G188:L188)</f>
        <v>0</v>
      </c>
      <c r="G188" s="6"/>
      <c r="H188" s="6"/>
      <c r="I188" s="6"/>
      <c r="J188" s="6"/>
      <c r="K188" s="6"/>
      <c r="L188" s="6"/>
      <c r="M188" s="9"/>
      <c r="N188" s="6"/>
      <c r="O188" s="6"/>
      <c r="P188" s="6"/>
      <c r="Q188" s="10"/>
      <c r="R188" s="9"/>
      <c r="S188" s="6"/>
      <c r="T188" s="6"/>
      <c r="U188" s="11"/>
      <c r="V188" s="9"/>
      <c r="W188" s="10"/>
    </row>
    <row r="189" customFormat="false" ht="12.75" hidden="false" customHeight="false" outlineLevel="0" collapsed="false">
      <c r="A189" s="6"/>
      <c r="B189" s="6"/>
      <c r="C189" s="0" t="s">
        <v>35</v>
      </c>
      <c r="D189" s="0" t="n">
        <f aca="false">+D188+1</f>
        <v>9</v>
      </c>
      <c r="E189" s="7" t="n">
        <f aca="false">+(+G189/100)+(H189/20)+(I189/10)+(J189/4)+(K189/2)+(L189/1)</f>
        <v>0</v>
      </c>
      <c r="F189" s="8" t="n">
        <f aca="false">SUM(G189:L189)</f>
        <v>0</v>
      </c>
      <c r="G189" s="6"/>
      <c r="H189" s="6"/>
      <c r="I189" s="6"/>
      <c r="J189" s="6"/>
      <c r="K189" s="6"/>
      <c r="L189" s="6"/>
      <c r="M189" s="9"/>
      <c r="N189" s="6"/>
      <c r="O189" s="6"/>
      <c r="P189" s="6"/>
      <c r="Q189" s="10"/>
      <c r="R189" s="9"/>
      <c r="S189" s="6"/>
      <c r="T189" s="6"/>
      <c r="U189" s="11"/>
      <c r="V189" s="9"/>
      <c r="W189" s="10"/>
    </row>
    <row r="190" customFormat="false" ht="12.75" hidden="false" customHeight="false" outlineLevel="0" collapsed="false">
      <c r="A190" s="6"/>
      <c r="B190" s="6"/>
      <c r="C190" s="0" t="s">
        <v>35</v>
      </c>
      <c r="D190" s="0" t="n">
        <f aca="false">+D189+1</f>
        <v>10</v>
      </c>
      <c r="E190" s="7" t="n">
        <f aca="false">+(+G190/100)+(H190/20)+(I190/10)+(J190/4)+(K190/2)+(L190/1)</f>
        <v>0</v>
      </c>
      <c r="F190" s="8" t="n">
        <f aca="false">SUM(G190:L190)</f>
        <v>0</v>
      </c>
      <c r="G190" s="6"/>
      <c r="H190" s="6"/>
      <c r="I190" s="6"/>
      <c r="J190" s="6"/>
      <c r="K190" s="6"/>
      <c r="L190" s="6"/>
      <c r="M190" s="9"/>
      <c r="N190" s="6"/>
      <c r="O190" s="6"/>
      <c r="P190" s="6"/>
      <c r="Q190" s="10"/>
      <c r="R190" s="9"/>
      <c r="S190" s="6"/>
      <c r="T190" s="6"/>
      <c r="U190" s="11"/>
      <c r="V190" s="9"/>
      <c r="W190" s="10"/>
    </row>
    <row r="191" customFormat="false" ht="12.75" hidden="false" customHeight="false" outlineLevel="0" collapsed="false">
      <c r="A191" s="6"/>
      <c r="B191" s="6"/>
      <c r="C191" s="0" t="s">
        <v>35</v>
      </c>
      <c r="D191" s="0" t="n">
        <f aca="false">+D190+1</f>
        <v>11</v>
      </c>
      <c r="E191" s="7" t="n">
        <f aca="false">+(+G191/100)+(H191/20)+(I191/10)+(J191/4)+(K191/2)+(L191/1)</f>
        <v>0</v>
      </c>
      <c r="F191" s="8" t="n">
        <f aca="false">SUM(G191:L191)</f>
        <v>0</v>
      </c>
      <c r="G191" s="6"/>
      <c r="H191" s="6"/>
      <c r="I191" s="6"/>
      <c r="J191" s="6"/>
      <c r="K191" s="6"/>
      <c r="L191" s="6"/>
      <c r="M191" s="9"/>
      <c r="N191" s="6"/>
      <c r="O191" s="6"/>
      <c r="P191" s="6"/>
      <c r="Q191" s="10"/>
      <c r="R191" s="9"/>
      <c r="S191" s="6"/>
      <c r="T191" s="6"/>
      <c r="U191" s="11"/>
      <c r="V191" s="9"/>
      <c r="W191" s="10"/>
    </row>
    <row r="192" customFormat="false" ht="12.75" hidden="false" customHeight="false" outlineLevel="0" collapsed="false">
      <c r="A192" s="6"/>
      <c r="B192" s="6"/>
      <c r="C192" s="0" t="s">
        <v>35</v>
      </c>
      <c r="D192" s="0" t="n">
        <f aca="false">+D191+1</f>
        <v>12</v>
      </c>
      <c r="E192" s="7" t="n">
        <f aca="false">+(+G192/100)+(H192/20)+(I192/10)+(J192/4)+(K192/2)+(L192/1)</f>
        <v>0</v>
      </c>
      <c r="F192" s="8" t="n">
        <f aca="false">SUM(G192:L192)</f>
        <v>0</v>
      </c>
      <c r="G192" s="6"/>
      <c r="H192" s="6"/>
      <c r="I192" s="6"/>
      <c r="J192" s="6"/>
      <c r="K192" s="6"/>
      <c r="L192" s="6"/>
      <c r="M192" s="9"/>
      <c r="N192" s="6"/>
      <c r="O192" s="6"/>
      <c r="P192" s="6"/>
      <c r="Q192" s="10"/>
      <c r="R192" s="9"/>
      <c r="S192" s="6"/>
      <c r="T192" s="6"/>
      <c r="U192" s="11"/>
      <c r="V192" s="9"/>
      <c r="W192" s="10"/>
    </row>
    <row r="193" customFormat="false" ht="12.75" hidden="false" customHeight="false" outlineLevel="0" collapsed="false">
      <c r="A193" s="6"/>
      <c r="B193" s="6"/>
      <c r="C193" s="0" t="s">
        <v>35</v>
      </c>
      <c r="D193" s="0" t="n">
        <f aca="false">+D192+1</f>
        <v>13</v>
      </c>
      <c r="E193" s="7" t="n">
        <f aca="false">+(+G193/100)+(H193/20)+(I193/10)+(J193/4)+(K193/2)+(L193/1)</f>
        <v>0</v>
      </c>
      <c r="F193" s="8" t="n">
        <f aca="false">SUM(G193:L193)</f>
        <v>0</v>
      </c>
      <c r="G193" s="6"/>
      <c r="H193" s="6"/>
      <c r="I193" s="6"/>
      <c r="J193" s="6"/>
      <c r="K193" s="6"/>
      <c r="L193" s="6"/>
      <c r="M193" s="9"/>
      <c r="N193" s="6"/>
      <c r="O193" s="6"/>
      <c r="P193" s="6"/>
      <c r="Q193" s="10"/>
      <c r="R193" s="9"/>
      <c r="S193" s="6"/>
      <c r="T193" s="6"/>
      <c r="U193" s="11"/>
      <c r="V193" s="9"/>
      <c r="W193" s="10"/>
    </row>
    <row r="194" customFormat="false" ht="12.75" hidden="false" customHeight="false" outlineLevel="0" collapsed="false">
      <c r="A194" s="6"/>
      <c r="B194" s="6"/>
      <c r="C194" s="0" t="s">
        <v>35</v>
      </c>
      <c r="D194" s="0" t="n">
        <f aca="false">+D193+1</f>
        <v>14</v>
      </c>
      <c r="E194" s="7" t="n">
        <f aca="false">+(+G194/100)+(H194/20)+(I194/10)+(J194/4)+(K194/2)+(L194/1)</f>
        <v>0</v>
      </c>
      <c r="F194" s="8" t="n">
        <f aca="false">SUM(G194:L194)</f>
        <v>0</v>
      </c>
      <c r="G194" s="6"/>
      <c r="H194" s="6"/>
      <c r="I194" s="6"/>
      <c r="J194" s="6"/>
      <c r="K194" s="6"/>
      <c r="L194" s="6"/>
      <c r="M194" s="9"/>
      <c r="N194" s="6"/>
      <c r="O194" s="6"/>
      <c r="P194" s="6"/>
      <c r="Q194" s="10"/>
      <c r="R194" s="9"/>
      <c r="S194" s="6"/>
      <c r="T194" s="6"/>
      <c r="U194" s="11"/>
      <c r="V194" s="9"/>
      <c r="W194" s="10"/>
    </row>
    <row r="195" customFormat="false" ht="12.75" hidden="false" customHeight="false" outlineLevel="0" collapsed="false">
      <c r="A195" s="6"/>
      <c r="B195" s="6"/>
      <c r="C195" s="0" t="s">
        <v>35</v>
      </c>
      <c r="D195" s="0" t="n">
        <f aca="false">+D194+1</f>
        <v>15</v>
      </c>
      <c r="E195" s="7" t="n">
        <f aca="false">+(+G195/100)+(H195/20)+(I195/10)+(J195/4)+(K195/2)+(L195/1)</f>
        <v>0</v>
      </c>
      <c r="F195" s="8" t="n">
        <f aca="false">SUM(G195:L195)</f>
        <v>0</v>
      </c>
      <c r="G195" s="6"/>
      <c r="H195" s="6"/>
      <c r="I195" s="6"/>
      <c r="J195" s="6"/>
      <c r="K195" s="6"/>
      <c r="L195" s="6"/>
      <c r="M195" s="9"/>
      <c r="N195" s="6"/>
      <c r="O195" s="6"/>
      <c r="P195" s="6"/>
      <c r="Q195" s="10"/>
      <c r="R195" s="9"/>
      <c r="S195" s="6"/>
      <c r="T195" s="6"/>
      <c r="U195" s="11"/>
      <c r="V195" s="9"/>
      <c r="W195" s="10"/>
    </row>
    <row r="196" customFormat="false" ht="12.75" hidden="false" customHeight="false" outlineLevel="0" collapsed="false">
      <c r="A196" s="6"/>
      <c r="B196" s="6"/>
      <c r="C196" s="0" t="s">
        <v>35</v>
      </c>
      <c r="D196" s="0" t="n">
        <f aca="false">+D195+1</f>
        <v>16</v>
      </c>
      <c r="E196" s="7" t="n">
        <f aca="false">+(+G196/100)+(H196/20)+(I196/10)+(J196/4)+(K196/2)+(L196/1)</f>
        <v>0</v>
      </c>
      <c r="F196" s="8" t="n">
        <f aca="false">SUM(G196:L196)</f>
        <v>0</v>
      </c>
      <c r="G196" s="6"/>
      <c r="H196" s="6"/>
      <c r="I196" s="6"/>
      <c r="J196" s="6"/>
      <c r="K196" s="6"/>
      <c r="L196" s="6"/>
      <c r="M196" s="9"/>
      <c r="N196" s="6"/>
      <c r="O196" s="6"/>
      <c r="P196" s="6"/>
      <c r="Q196" s="10"/>
      <c r="R196" s="9"/>
      <c r="S196" s="6"/>
      <c r="T196" s="6"/>
      <c r="U196" s="11"/>
      <c r="V196" s="9"/>
      <c r="W196" s="10"/>
    </row>
    <row r="197" customFormat="false" ht="12.75" hidden="false" customHeight="false" outlineLevel="0" collapsed="false">
      <c r="A197" s="6"/>
      <c r="B197" s="6"/>
      <c r="C197" s="0" t="s">
        <v>35</v>
      </c>
      <c r="D197" s="0" t="n">
        <f aca="false">+D196+1</f>
        <v>17</v>
      </c>
      <c r="E197" s="7" t="n">
        <f aca="false">+(+G197/100)+(H197/20)+(I197/10)+(J197/4)+(K197/2)+(L197/1)</f>
        <v>0</v>
      </c>
      <c r="F197" s="8" t="n">
        <f aca="false">SUM(G197:L197)</f>
        <v>0</v>
      </c>
      <c r="G197" s="6"/>
      <c r="H197" s="6"/>
      <c r="I197" s="6"/>
      <c r="J197" s="6"/>
      <c r="K197" s="6"/>
      <c r="L197" s="6"/>
      <c r="M197" s="9"/>
      <c r="N197" s="6"/>
      <c r="O197" s="6"/>
      <c r="P197" s="6"/>
      <c r="Q197" s="10"/>
      <c r="R197" s="9"/>
      <c r="S197" s="6"/>
      <c r="T197" s="6"/>
      <c r="U197" s="11"/>
      <c r="V197" s="9"/>
      <c r="W197" s="10"/>
    </row>
    <row r="198" customFormat="false" ht="12.75" hidden="false" customHeight="false" outlineLevel="0" collapsed="false">
      <c r="A198" s="6"/>
      <c r="B198" s="6"/>
      <c r="C198" s="0" t="s">
        <v>35</v>
      </c>
      <c r="D198" s="0" t="n">
        <f aca="false">+D197+1</f>
        <v>18</v>
      </c>
      <c r="E198" s="7" t="n">
        <f aca="false">+(+G198/100)+(H198/20)+(I198/10)+(J198/4)+(K198/2)+(L198/1)</f>
        <v>0</v>
      </c>
      <c r="F198" s="8" t="n">
        <f aca="false">SUM(G198:L198)</f>
        <v>0</v>
      </c>
      <c r="G198" s="6"/>
      <c r="H198" s="6"/>
      <c r="I198" s="6"/>
      <c r="J198" s="6"/>
      <c r="K198" s="6"/>
      <c r="L198" s="6"/>
      <c r="M198" s="9"/>
      <c r="N198" s="6"/>
      <c r="O198" s="6"/>
      <c r="P198" s="6"/>
      <c r="Q198" s="10"/>
      <c r="R198" s="9"/>
      <c r="S198" s="6"/>
      <c r="T198" s="6"/>
      <c r="U198" s="11"/>
      <c r="V198" s="9"/>
      <c r="W198" s="10"/>
    </row>
    <row r="199" customFormat="false" ht="12.75" hidden="false" customHeight="false" outlineLevel="0" collapsed="false">
      <c r="A199" s="6"/>
      <c r="B199" s="6"/>
      <c r="C199" s="0" t="s">
        <v>35</v>
      </c>
      <c r="D199" s="0" t="n">
        <f aca="false">+D198+1</f>
        <v>19</v>
      </c>
      <c r="E199" s="7" t="n">
        <f aca="false">+(+G199/100)+(H199/20)+(I199/10)+(J199/4)+(K199/2)+(L199/1)</f>
        <v>0</v>
      </c>
      <c r="F199" s="8" t="n">
        <f aca="false">SUM(G199:L199)</f>
        <v>0</v>
      </c>
      <c r="G199" s="6"/>
      <c r="H199" s="6"/>
      <c r="I199" s="6"/>
      <c r="J199" s="6"/>
      <c r="K199" s="6"/>
      <c r="L199" s="6"/>
      <c r="M199" s="9"/>
      <c r="N199" s="6"/>
      <c r="O199" s="6"/>
      <c r="P199" s="6"/>
      <c r="Q199" s="10"/>
      <c r="R199" s="9"/>
      <c r="S199" s="6"/>
      <c r="T199" s="6"/>
      <c r="U199" s="11"/>
      <c r="V199" s="9"/>
      <c r="W199" s="10"/>
    </row>
    <row r="200" customFormat="false" ht="12.75" hidden="false" customHeight="false" outlineLevel="0" collapsed="false">
      <c r="A200" s="6"/>
      <c r="B200" s="6"/>
      <c r="C200" s="0" t="s">
        <v>35</v>
      </c>
      <c r="D200" s="0" t="n">
        <f aca="false">+D199+1</f>
        <v>20</v>
      </c>
      <c r="E200" s="7" t="n">
        <f aca="false">+(+G200/100)+(H200/20)+(I200/10)+(J200/4)+(K200/2)+(L200/1)</f>
        <v>0</v>
      </c>
      <c r="F200" s="8" t="n">
        <f aca="false">SUM(G200:L200)</f>
        <v>0</v>
      </c>
      <c r="G200" s="6"/>
      <c r="H200" s="6"/>
      <c r="I200" s="6"/>
      <c r="J200" s="6"/>
      <c r="K200" s="6"/>
      <c r="L200" s="6"/>
      <c r="M200" s="9"/>
      <c r="N200" s="6"/>
      <c r="O200" s="6"/>
      <c r="P200" s="6"/>
      <c r="Q200" s="10"/>
      <c r="R200" s="9"/>
      <c r="S200" s="6"/>
      <c r="T200" s="6"/>
      <c r="U200" s="11"/>
      <c r="V200" s="9"/>
      <c r="W200" s="10"/>
    </row>
    <row r="201" customFormat="false" ht="12.75" hidden="false" customHeight="false" outlineLevel="0" collapsed="false">
      <c r="A201" s="6"/>
      <c r="B201" s="6"/>
      <c r="C201" s="0" t="s">
        <v>35</v>
      </c>
      <c r="D201" s="0" t="n">
        <f aca="false">+D200+1</f>
        <v>21</v>
      </c>
      <c r="E201" s="7" t="n">
        <f aca="false">+(+G201/100)+(H201/20)+(I201/10)+(J201/4)+(K201/2)+(L201/1)</f>
        <v>0</v>
      </c>
      <c r="F201" s="8" t="n">
        <f aca="false">SUM(G201:L201)</f>
        <v>0</v>
      </c>
      <c r="G201" s="6"/>
      <c r="H201" s="6"/>
      <c r="I201" s="6"/>
      <c r="J201" s="6"/>
      <c r="K201" s="6"/>
      <c r="L201" s="6"/>
      <c r="M201" s="9"/>
      <c r="N201" s="6"/>
      <c r="O201" s="6"/>
      <c r="P201" s="6"/>
      <c r="Q201" s="10"/>
      <c r="R201" s="9"/>
      <c r="S201" s="6"/>
      <c r="T201" s="6"/>
      <c r="U201" s="11"/>
      <c r="V201" s="9"/>
      <c r="W201" s="10"/>
    </row>
    <row r="202" customFormat="false" ht="12.75" hidden="false" customHeight="false" outlineLevel="0" collapsed="false">
      <c r="A202" s="6"/>
      <c r="B202" s="6"/>
      <c r="C202" s="0" t="s">
        <v>35</v>
      </c>
      <c r="D202" s="0" t="n">
        <f aca="false">+D201+1</f>
        <v>22</v>
      </c>
      <c r="E202" s="7" t="n">
        <f aca="false">+(+G202/100)+(H202/20)+(I202/10)+(J202/4)+(K202/2)+(L202/1)</f>
        <v>0</v>
      </c>
      <c r="F202" s="8" t="n">
        <f aca="false">SUM(G202:L202)</f>
        <v>0</v>
      </c>
      <c r="G202" s="6"/>
      <c r="H202" s="6"/>
      <c r="I202" s="6"/>
      <c r="J202" s="6"/>
      <c r="K202" s="6"/>
      <c r="L202" s="6"/>
      <c r="M202" s="9"/>
      <c r="N202" s="6"/>
      <c r="O202" s="6"/>
      <c r="P202" s="6"/>
      <c r="Q202" s="10"/>
      <c r="R202" s="9"/>
      <c r="S202" s="6"/>
      <c r="T202" s="6"/>
      <c r="U202" s="11"/>
      <c r="V202" s="9"/>
      <c r="W202" s="10"/>
    </row>
    <row r="203" customFormat="false" ht="12.75" hidden="false" customHeight="false" outlineLevel="0" collapsed="false">
      <c r="A203" s="6"/>
      <c r="B203" s="6"/>
      <c r="C203" s="0" t="s">
        <v>35</v>
      </c>
      <c r="D203" s="0" t="n">
        <f aca="false">+D202+1</f>
        <v>23</v>
      </c>
      <c r="E203" s="7" t="n">
        <f aca="false">+(+G203/100)+(H203/20)+(I203/10)+(J203/4)+(K203/2)+(L203/1)</f>
        <v>0</v>
      </c>
      <c r="F203" s="8" t="n">
        <f aca="false">SUM(G203:L203)</f>
        <v>0</v>
      </c>
      <c r="G203" s="6"/>
      <c r="H203" s="6"/>
      <c r="I203" s="6"/>
      <c r="J203" s="6"/>
      <c r="K203" s="6"/>
      <c r="L203" s="6"/>
      <c r="M203" s="9"/>
      <c r="N203" s="6"/>
      <c r="O203" s="6"/>
      <c r="P203" s="6"/>
      <c r="Q203" s="10"/>
      <c r="R203" s="9"/>
      <c r="S203" s="6"/>
      <c r="T203" s="6"/>
      <c r="U203" s="11"/>
      <c r="V203" s="9"/>
      <c r="W203" s="10"/>
    </row>
    <row r="204" customFormat="false" ht="12.75" hidden="false" customHeight="false" outlineLevel="0" collapsed="false">
      <c r="A204" s="6"/>
      <c r="B204" s="6"/>
      <c r="C204" s="0" t="s">
        <v>35</v>
      </c>
      <c r="D204" s="0" t="n">
        <f aca="false">+D203+1</f>
        <v>24</v>
      </c>
      <c r="E204" s="7" t="n">
        <f aca="false">+(+G204/100)+(H204/20)+(I204/10)+(J204/4)+(K204/2)+(L204/1)</f>
        <v>0</v>
      </c>
      <c r="F204" s="8" t="n">
        <f aca="false">SUM(G204:L204)</f>
        <v>0</v>
      </c>
      <c r="G204" s="6"/>
      <c r="H204" s="6"/>
      <c r="I204" s="6"/>
      <c r="J204" s="6"/>
      <c r="K204" s="6"/>
      <c r="L204" s="6"/>
      <c r="M204" s="9"/>
      <c r="N204" s="6"/>
      <c r="O204" s="6"/>
      <c r="P204" s="6"/>
      <c r="Q204" s="10"/>
      <c r="R204" s="9"/>
      <c r="S204" s="6"/>
      <c r="T204" s="6"/>
      <c r="U204" s="11"/>
      <c r="V204" s="9"/>
      <c r="W204" s="10"/>
    </row>
    <row r="205" customFormat="false" ht="12.75" hidden="false" customHeight="false" outlineLevel="0" collapsed="false">
      <c r="A205" s="6"/>
      <c r="B205" s="6"/>
      <c r="C205" s="0" t="s">
        <v>35</v>
      </c>
      <c r="D205" s="0" t="n">
        <f aca="false">+D204+1</f>
        <v>25</v>
      </c>
      <c r="E205" s="7" t="n">
        <f aca="false">+(+G205/100)+(H205/20)+(I205/10)+(J205/4)+(K205/2)+(L205/1)</f>
        <v>0</v>
      </c>
      <c r="F205" s="8" t="n">
        <f aca="false">SUM(G205:L205)</f>
        <v>0</v>
      </c>
      <c r="G205" s="6"/>
      <c r="H205" s="6"/>
      <c r="I205" s="6"/>
      <c r="J205" s="6"/>
      <c r="K205" s="6"/>
      <c r="L205" s="6"/>
      <c r="M205" s="9"/>
      <c r="N205" s="6"/>
      <c r="O205" s="6"/>
      <c r="P205" s="6"/>
      <c r="Q205" s="10"/>
      <c r="R205" s="9"/>
      <c r="S205" s="6"/>
      <c r="T205" s="6"/>
      <c r="U205" s="11"/>
      <c r="V205" s="9"/>
      <c r="W205" s="10"/>
    </row>
    <row r="206" customFormat="false" ht="12.75" hidden="false" customHeight="false" outlineLevel="0" collapsed="false">
      <c r="A206" s="6"/>
      <c r="B206" s="6"/>
      <c r="C206" s="0" t="s">
        <v>35</v>
      </c>
      <c r="D206" s="0" t="n">
        <f aca="false">+D205+1</f>
        <v>26</v>
      </c>
      <c r="E206" s="7" t="n">
        <f aca="false">+(+G206/100)+(H206/20)+(I206/10)+(J206/4)+(K206/2)+(L206/1)</f>
        <v>0</v>
      </c>
      <c r="F206" s="8" t="n">
        <f aca="false">SUM(G206:L206)</f>
        <v>0</v>
      </c>
      <c r="G206" s="6"/>
      <c r="H206" s="6"/>
      <c r="I206" s="6"/>
      <c r="J206" s="6"/>
      <c r="K206" s="6"/>
      <c r="L206" s="6"/>
      <c r="M206" s="9"/>
      <c r="N206" s="6"/>
      <c r="O206" s="6"/>
      <c r="P206" s="6"/>
      <c r="Q206" s="10"/>
      <c r="R206" s="9"/>
      <c r="S206" s="6"/>
      <c r="T206" s="6"/>
      <c r="U206" s="11"/>
      <c r="V206" s="9"/>
      <c r="W206" s="10"/>
    </row>
    <row r="207" customFormat="false" ht="12.75" hidden="false" customHeight="false" outlineLevel="0" collapsed="false">
      <c r="A207" s="6"/>
      <c r="B207" s="6"/>
      <c r="C207" s="0" t="s">
        <v>35</v>
      </c>
      <c r="D207" s="0" t="n">
        <f aca="false">+D206+1</f>
        <v>27</v>
      </c>
      <c r="E207" s="7" t="n">
        <f aca="false">+(+G207/100)+(H207/20)+(I207/10)+(J207/4)+(K207/2)+(L207/1)</f>
        <v>0</v>
      </c>
      <c r="F207" s="8" t="n">
        <f aca="false">SUM(G207:L207)</f>
        <v>0</v>
      </c>
      <c r="G207" s="6"/>
      <c r="H207" s="6"/>
      <c r="I207" s="6"/>
      <c r="J207" s="6"/>
      <c r="K207" s="6"/>
      <c r="L207" s="6"/>
      <c r="M207" s="9"/>
      <c r="N207" s="6"/>
      <c r="O207" s="6"/>
      <c r="P207" s="6"/>
      <c r="Q207" s="10"/>
      <c r="R207" s="9"/>
      <c r="S207" s="6"/>
      <c r="T207" s="6"/>
      <c r="U207" s="11"/>
      <c r="V207" s="9"/>
      <c r="W207" s="10"/>
    </row>
    <row r="208" customFormat="false" ht="12.75" hidden="false" customHeight="false" outlineLevel="0" collapsed="false">
      <c r="A208" s="6"/>
      <c r="B208" s="6"/>
      <c r="C208" s="0" t="s">
        <v>35</v>
      </c>
      <c r="D208" s="0" t="n">
        <f aca="false">+D207+1</f>
        <v>28</v>
      </c>
      <c r="E208" s="7" t="n">
        <f aca="false">+(+G208/100)+(H208/20)+(I208/10)+(J208/4)+(K208/2)+(L208/1)</f>
        <v>0</v>
      </c>
      <c r="F208" s="8" t="n">
        <f aca="false">SUM(G208:L208)</f>
        <v>0</v>
      </c>
      <c r="G208" s="6"/>
      <c r="H208" s="6"/>
      <c r="I208" s="6"/>
      <c r="J208" s="6"/>
      <c r="K208" s="6"/>
      <c r="L208" s="6"/>
      <c r="M208" s="9"/>
      <c r="N208" s="6"/>
      <c r="O208" s="6"/>
      <c r="P208" s="6"/>
      <c r="Q208" s="10"/>
      <c r="R208" s="9"/>
      <c r="S208" s="6"/>
      <c r="T208" s="6"/>
      <c r="U208" s="11"/>
      <c r="V208" s="9"/>
      <c r="W208" s="10"/>
    </row>
    <row r="209" customFormat="false" ht="12.75" hidden="false" customHeight="false" outlineLevel="0" collapsed="false">
      <c r="A209" s="6"/>
      <c r="B209" s="6"/>
      <c r="C209" s="0" t="s">
        <v>35</v>
      </c>
      <c r="D209" s="0" t="n">
        <f aca="false">+D208+1</f>
        <v>29</v>
      </c>
      <c r="E209" s="7" t="n">
        <f aca="false">+(+G209/100)+(H209/20)+(I209/10)+(J209/4)+(K209/2)+(L209/1)</f>
        <v>0</v>
      </c>
      <c r="F209" s="8" t="n">
        <f aca="false">SUM(G209:L209)</f>
        <v>0</v>
      </c>
      <c r="G209" s="6"/>
      <c r="H209" s="6"/>
      <c r="I209" s="6"/>
      <c r="J209" s="6"/>
      <c r="K209" s="6"/>
      <c r="L209" s="6"/>
      <c r="M209" s="9"/>
      <c r="N209" s="6"/>
      <c r="O209" s="6"/>
      <c r="P209" s="6"/>
      <c r="Q209" s="10"/>
      <c r="R209" s="9"/>
      <c r="S209" s="6"/>
      <c r="T209" s="6"/>
      <c r="U209" s="11"/>
      <c r="V209" s="9"/>
      <c r="W209" s="10"/>
    </row>
    <row r="210" customFormat="false" ht="12.75" hidden="false" customHeight="false" outlineLevel="0" collapsed="false">
      <c r="A210" s="6"/>
      <c r="B210" s="6"/>
      <c r="C210" s="0" t="s">
        <v>35</v>
      </c>
      <c r="D210" s="0" t="n">
        <f aca="false">+D209+1</f>
        <v>30</v>
      </c>
      <c r="E210" s="7" t="n">
        <f aca="false">+(+G210/100)+(H210/20)+(I210/10)+(J210/4)+(K210/2)+(L210/1)</f>
        <v>0</v>
      </c>
      <c r="F210" s="8" t="n">
        <f aca="false">SUM(G210:L210)</f>
        <v>0</v>
      </c>
      <c r="G210" s="6"/>
      <c r="H210" s="6"/>
      <c r="I210" s="6"/>
      <c r="J210" s="6"/>
      <c r="K210" s="6"/>
      <c r="L210" s="6"/>
      <c r="M210" s="9"/>
      <c r="N210" s="6"/>
      <c r="O210" s="6"/>
      <c r="P210" s="6"/>
      <c r="Q210" s="10"/>
      <c r="R210" s="9"/>
      <c r="S210" s="6"/>
      <c r="T210" s="6"/>
      <c r="U210" s="11"/>
      <c r="V210" s="9"/>
      <c r="W210" s="10"/>
    </row>
    <row r="211" customFormat="false" ht="12.75" hidden="false" customHeight="false" outlineLevel="0" collapsed="false">
      <c r="A211" s="6"/>
      <c r="B211" s="6"/>
      <c r="C211" s="0" t="s">
        <v>35</v>
      </c>
      <c r="D211" s="0" t="n">
        <f aca="false">+D210+1</f>
        <v>31</v>
      </c>
      <c r="E211" s="7" t="n">
        <f aca="false">+(+G211/100)+(H211/20)+(I211/10)+(J211/4)+(K211/2)+(L211/1)</f>
        <v>0</v>
      </c>
      <c r="F211" s="8" t="n">
        <f aca="false">SUM(G211:L211)</f>
        <v>0</v>
      </c>
      <c r="G211" s="6"/>
      <c r="H211" s="6"/>
      <c r="I211" s="6"/>
      <c r="J211" s="6"/>
      <c r="K211" s="6"/>
      <c r="L211" s="6"/>
      <c r="M211" s="9"/>
      <c r="N211" s="6"/>
      <c r="O211" s="6"/>
      <c r="P211" s="6"/>
      <c r="Q211" s="10"/>
      <c r="R211" s="9"/>
      <c r="S211" s="6"/>
      <c r="T211" s="6"/>
      <c r="U211" s="11"/>
      <c r="V211" s="9"/>
      <c r="W211" s="10"/>
    </row>
    <row r="212" customFormat="false" ht="12.75" hidden="false" customHeight="false" outlineLevel="0" collapsed="false">
      <c r="A212" s="12"/>
      <c r="B212" s="12"/>
      <c r="E212" s="13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12.75" hidden="false" customHeight="false" outlineLevel="0" collapsed="false">
      <c r="A213" s="14" t="s">
        <v>4</v>
      </c>
      <c r="B213" s="14"/>
      <c r="C213" s="2"/>
      <c r="D213" s="2"/>
      <c r="E213" s="15" t="n">
        <f aca="false">SUM(E181:E211)</f>
        <v>0</v>
      </c>
      <c r="F213" s="16" t="n">
        <f aca="false">SUM(F181:F211)</f>
        <v>0</v>
      </c>
      <c r="G213" s="16" t="n">
        <f aca="false">SUM(G181:G211)</f>
        <v>0</v>
      </c>
      <c r="H213" s="16" t="n">
        <f aca="false">SUM(H181:H211)</f>
        <v>0</v>
      </c>
      <c r="I213" s="16" t="n">
        <f aca="false">SUM(I181:I211)</f>
        <v>0</v>
      </c>
      <c r="J213" s="16" t="n">
        <f aca="false">SUM(J181:J211)</f>
        <v>0</v>
      </c>
      <c r="K213" s="16" t="n">
        <f aca="false">SUM(K181:K211)</f>
        <v>0</v>
      </c>
      <c r="L213" s="16" t="n">
        <f aca="false">SUM(L181:L211)</f>
        <v>0</v>
      </c>
      <c r="M213" s="17"/>
      <c r="N213" s="16" t="n">
        <f aca="false">SUM(N181:N211)</f>
        <v>0</v>
      </c>
      <c r="O213" s="16" t="n">
        <f aca="false">SUM(O181:O211)</f>
        <v>0</v>
      </c>
      <c r="P213" s="16" t="n">
        <f aca="false">SUM(P181:P211)</f>
        <v>0</v>
      </c>
      <c r="Q213" s="17"/>
      <c r="R213" s="17"/>
      <c r="S213" s="16" t="n">
        <f aca="false">SUM(S181:S211)</f>
        <v>0</v>
      </c>
      <c r="T213" s="16" t="n">
        <f aca="false">SUM(T181:T211)</f>
        <v>0</v>
      </c>
      <c r="U213" s="17"/>
      <c r="V213" s="17"/>
      <c r="W213" s="14"/>
      <c r="X213" s="2"/>
    </row>
    <row r="214" customFormat="false" ht="12.75" hidden="false" customHeight="false" outlineLevel="0" collapsed="false">
      <c r="A214" s="12"/>
      <c r="B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2.75" hidden="false" customHeight="false" outlineLevel="0" collapsed="false">
      <c r="A215" s="12"/>
      <c r="B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2.75" hidden="false" customHeight="false" outlineLevel="0" collapsed="false">
      <c r="A216" s="6"/>
      <c r="B216" s="6"/>
      <c r="C216" s="0" t="s">
        <v>36</v>
      </c>
      <c r="D216" s="0" t="n">
        <v>1</v>
      </c>
      <c r="E216" s="7" t="n">
        <f aca="false">+(+G216/100)+(H216/20)+(I216/10)+(J216/4)+(K216/2)+(L216/1)</f>
        <v>0</v>
      </c>
      <c r="F216" s="8" t="n">
        <f aca="false">SUM(G216:L216)</f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9"/>
      <c r="N216" s="6"/>
      <c r="O216" s="6"/>
      <c r="P216" s="6"/>
      <c r="Q216" s="10"/>
      <c r="R216" s="9"/>
      <c r="S216" s="6"/>
      <c r="T216" s="6"/>
      <c r="U216" s="11"/>
      <c r="V216" s="9"/>
      <c r="W216" s="10"/>
    </row>
    <row r="217" customFormat="false" ht="12.75" hidden="false" customHeight="false" outlineLevel="0" collapsed="false">
      <c r="A217" s="6"/>
      <c r="B217" s="6"/>
      <c r="C217" s="0" t="s">
        <v>36</v>
      </c>
      <c r="D217" s="0" t="n">
        <f aca="false">+D216+1</f>
        <v>2</v>
      </c>
      <c r="E217" s="7" t="n">
        <f aca="false">+(+G217/100)+(H217/20)+(I217/10)+(J217/4)+(K217/2)+(L217/1)</f>
        <v>0</v>
      </c>
      <c r="F217" s="8" t="n">
        <f aca="false">SUM(G217:L217)</f>
        <v>0</v>
      </c>
      <c r="G217" s="6"/>
      <c r="H217" s="6"/>
      <c r="I217" s="6"/>
      <c r="J217" s="6"/>
      <c r="K217" s="6"/>
      <c r="L217" s="6"/>
      <c r="M217" s="9"/>
      <c r="N217" s="6"/>
      <c r="O217" s="6"/>
      <c r="P217" s="6"/>
      <c r="Q217" s="10"/>
      <c r="R217" s="9"/>
      <c r="S217" s="6"/>
      <c r="T217" s="6"/>
      <c r="U217" s="11"/>
      <c r="V217" s="9"/>
      <c r="W217" s="10"/>
    </row>
    <row r="218" customFormat="false" ht="12.75" hidden="false" customHeight="false" outlineLevel="0" collapsed="false">
      <c r="A218" s="6"/>
      <c r="B218" s="6"/>
      <c r="C218" s="0" t="s">
        <v>36</v>
      </c>
      <c r="D218" s="0" t="n">
        <f aca="false">+D217+1</f>
        <v>3</v>
      </c>
      <c r="E218" s="7" t="n">
        <f aca="false">+(+G218/100)+(H218/20)+(I218/10)+(J218/4)+(K218/2)+(L218/1)</f>
        <v>0</v>
      </c>
      <c r="F218" s="8" t="n">
        <f aca="false">SUM(G218:L218)</f>
        <v>0</v>
      </c>
      <c r="G218" s="6"/>
      <c r="H218" s="6"/>
      <c r="I218" s="6"/>
      <c r="J218" s="6"/>
      <c r="K218" s="6"/>
      <c r="L218" s="6"/>
      <c r="M218" s="9"/>
      <c r="N218" s="6"/>
      <c r="O218" s="6"/>
      <c r="P218" s="6"/>
      <c r="Q218" s="10"/>
      <c r="R218" s="9"/>
      <c r="S218" s="6"/>
      <c r="T218" s="6"/>
      <c r="U218" s="11"/>
      <c r="V218" s="9"/>
      <c r="W218" s="10"/>
    </row>
    <row r="219" customFormat="false" ht="12.75" hidden="false" customHeight="false" outlineLevel="0" collapsed="false">
      <c r="A219" s="6"/>
      <c r="B219" s="6"/>
      <c r="C219" s="0" t="s">
        <v>36</v>
      </c>
      <c r="D219" s="0" t="n">
        <f aca="false">+D218+1</f>
        <v>4</v>
      </c>
      <c r="E219" s="7" t="n">
        <f aca="false">+(+G219/100)+(H219/20)+(I219/10)+(J219/4)+(K219/2)+(L219/1)</f>
        <v>0</v>
      </c>
      <c r="F219" s="8" t="n">
        <f aca="false">SUM(G219:L219)</f>
        <v>0</v>
      </c>
      <c r="G219" s="6"/>
      <c r="H219" s="6"/>
      <c r="I219" s="6"/>
      <c r="J219" s="6"/>
      <c r="K219" s="6"/>
      <c r="L219" s="6"/>
      <c r="M219" s="9"/>
      <c r="N219" s="6"/>
      <c r="O219" s="6"/>
      <c r="P219" s="6"/>
      <c r="Q219" s="10"/>
      <c r="R219" s="9"/>
      <c r="S219" s="6"/>
      <c r="T219" s="6"/>
      <c r="U219" s="11"/>
      <c r="V219" s="9"/>
      <c r="W219" s="10"/>
    </row>
    <row r="220" customFormat="false" ht="12.75" hidden="false" customHeight="false" outlineLevel="0" collapsed="false">
      <c r="A220" s="6"/>
      <c r="B220" s="6"/>
      <c r="C220" s="0" t="s">
        <v>36</v>
      </c>
      <c r="D220" s="0" t="n">
        <f aca="false">+D219+1</f>
        <v>5</v>
      </c>
      <c r="E220" s="7" t="n">
        <f aca="false">+(+G220/100)+(H220/20)+(I220/10)+(J220/4)+(K220/2)+(L220/1)</f>
        <v>0</v>
      </c>
      <c r="F220" s="8" t="n">
        <f aca="false">SUM(G220:L220)</f>
        <v>0</v>
      </c>
      <c r="G220" s="6"/>
      <c r="H220" s="6"/>
      <c r="I220" s="6"/>
      <c r="J220" s="6"/>
      <c r="K220" s="6"/>
      <c r="L220" s="6"/>
      <c r="M220" s="9"/>
      <c r="N220" s="6"/>
      <c r="O220" s="6"/>
      <c r="P220" s="6"/>
      <c r="Q220" s="10"/>
      <c r="R220" s="9"/>
      <c r="S220" s="6"/>
      <c r="T220" s="6"/>
      <c r="U220" s="11"/>
      <c r="V220" s="9"/>
      <c r="W220" s="10"/>
    </row>
    <row r="221" customFormat="false" ht="12.75" hidden="false" customHeight="false" outlineLevel="0" collapsed="false">
      <c r="A221" s="6"/>
      <c r="B221" s="6"/>
      <c r="C221" s="0" t="s">
        <v>36</v>
      </c>
      <c r="D221" s="0" t="n">
        <f aca="false">+D220+1</f>
        <v>6</v>
      </c>
      <c r="E221" s="7" t="n">
        <f aca="false">+(+G221/100)+(H221/20)+(I221/10)+(J221/4)+(K221/2)+(L221/1)</f>
        <v>0</v>
      </c>
      <c r="F221" s="8" t="n">
        <f aca="false">SUM(G221:L221)</f>
        <v>0</v>
      </c>
      <c r="G221" s="6"/>
      <c r="H221" s="6"/>
      <c r="I221" s="6"/>
      <c r="J221" s="6"/>
      <c r="K221" s="6"/>
      <c r="L221" s="6"/>
      <c r="M221" s="9"/>
      <c r="N221" s="6"/>
      <c r="O221" s="6"/>
      <c r="P221" s="6"/>
      <c r="Q221" s="10"/>
      <c r="R221" s="9"/>
      <c r="S221" s="6"/>
      <c r="T221" s="6"/>
      <c r="U221" s="11"/>
      <c r="V221" s="9"/>
      <c r="W221" s="10"/>
    </row>
    <row r="222" customFormat="false" ht="12.75" hidden="false" customHeight="false" outlineLevel="0" collapsed="false">
      <c r="A222" s="6"/>
      <c r="B222" s="6"/>
      <c r="C222" s="0" t="s">
        <v>36</v>
      </c>
      <c r="D222" s="0" t="n">
        <f aca="false">+D221+1</f>
        <v>7</v>
      </c>
      <c r="E222" s="7" t="n">
        <f aca="false">+(+G222/100)+(H222/20)+(I222/10)+(J222/4)+(K222/2)+(L222/1)</f>
        <v>0</v>
      </c>
      <c r="F222" s="8" t="n">
        <f aca="false">SUM(G222:L222)</f>
        <v>0</v>
      </c>
      <c r="G222" s="6"/>
      <c r="H222" s="6"/>
      <c r="I222" s="6"/>
      <c r="J222" s="6"/>
      <c r="K222" s="6"/>
      <c r="L222" s="6"/>
      <c r="M222" s="9"/>
      <c r="N222" s="6"/>
      <c r="O222" s="6"/>
      <c r="P222" s="6"/>
      <c r="Q222" s="10"/>
      <c r="R222" s="9"/>
      <c r="S222" s="6"/>
      <c r="T222" s="6"/>
      <c r="U222" s="11"/>
      <c r="V222" s="9"/>
      <c r="W222" s="10"/>
    </row>
    <row r="223" customFormat="false" ht="12.75" hidden="false" customHeight="false" outlineLevel="0" collapsed="false">
      <c r="A223" s="6"/>
      <c r="B223" s="6"/>
      <c r="C223" s="0" t="s">
        <v>36</v>
      </c>
      <c r="D223" s="0" t="n">
        <f aca="false">+D222+1</f>
        <v>8</v>
      </c>
      <c r="E223" s="7" t="n">
        <f aca="false">+(+G223/100)+(H223/20)+(I223/10)+(J223/4)+(K223/2)+(L223/1)</f>
        <v>0</v>
      </c>
      <c r="F223" s="8" t="n">
        <f aca="false">SUM(G223:L223)</f>
        <v>0</v>
      </c>
      <c r="G223" s="6"/>
      <c r="H223" s="6"/>
      <c r="I223" s="6"/>
      <c r="J223" s="6"/>
      <c r="K223" s="6"/>
      <c r="L223" s="6"/>
      <c r="M223" s="9"/>
      <c r="N223" s="6"/>
      <c r="O223" s="6"/>
      <c r="P223" s="6"/>
      <c r="Q223" s="10"/>
      <c r="R223" s="9"/>
      <c r="S223" s="6"/>
      <c r="T223" s="6"/>
      <c r="U223" s="11"/>
      <c r="V223" s="9"/>
      <c r="W223" s="10"/>
    </row>
    <row r="224" customFormat="false" ht="12.75" hidden="false" customHeight="false" outlineLevel="0" collapsed="false">
      <c r="A224" s="6"/>
      <c r="B224" s="6"/>
      <c r="C224" s="0" t="s">
        <v>36</v>
      </c>
      <c r="D224" s="0" t="n">
        <f aca="false">+D223+1</f>
        <v>9</v>
      </c>
      <c r="E224" s="7" t="n">
        <f aca="false">+(+G224/100)+(H224/20)+(I224/10)+(J224/4)+(K224/2)+(L224/1)</f>
        <v>0</v>
      </c>
      <c r="F224" s="8" t="n">
        <f aca="false">SUM(G224:L224)</f>
        <v>0</v>
      </c>
      <c r="G224" s="6"/>
      <c r="H224" s="6"/>
      <c r="I224" s="6"/>
      <c r="J224" s="6"/>
      <c r="K224" s="6"/>
      <c r="L224" s="6"/>
      <c r="M224" s="9"/>
      <c r="N224" s="6"/>
      <c r="O224" s="6"/>
      <c r="P224" s="6"/>
      <c r="Q224" s="10"/>
      <c r="R224" s="9"/>
      <c r="S224" s="6"/>
      <c r="T224" s="6"/>
      <c r="U224" s="11"/>
      <c r="V224" s="9"/>
      <c r="W224" s="10"/>
    </row>
    <row r="225" customFormat="false" ht="12.75" hidden="false" customHeight="false" outlineLevel="0" collapsed="false">
      <c r="A225" s="6"/>
      <c r="B225" s="6"/>
      <c r="C225" s="0" t="s">
        <v>36</v>
      </c>
      <c r="D225" s="0" t="n">
        <f aca="false">+D224+1</f>
        <v>10</v>
      </c>
      <c r="E225" s="7" t="n">
        <f aca="false">+(+G225/100)+(H225/20)+(I225/10)+(J225/4)+(K225/2)+(L225/1)</f>
        <v>0</v>
      </c>
      <c r="F225" s="8" t="n">
        <f aca="false">SUM(G225:L225)</f>
        <v>0</v>
      </c>
      <c r="G225" s="6"/>
      <c r="H225" s="6"/>
      <c r="I225" s="6"/>
      <c r="J225" s="6"/>
      <c r="K225" s="6"/>
      <c r="L225" s="6"/>
      <c r="M225" s="9"/>
      <c r="N225" s="6"/>
      <c r="O225" s="6"/>
      <c r="P225" s="6"/>
      <c r="Q225" s="10"/>
      <c r="R225" s="9"/>
      <c r="S225" s="6"/>
      <c r="T225" s="6"/>
      <c r="U225" s="11"/>
      <c r="V225" s="9"/>
      <c r="W225" s="10"/>
    </row>
    <row r="226" customFormat="false" ht="12.75" hidden="false" customHeight="false" outlineLevel="0" collapsed="false">
      <c r="A226" s="6"/>
      <c r="B226" s="6"/>
      <c r="C226" s="0" t="s">
        <v>36</v>
      </c>
      <c r="D226" s="0" t="n">
        <f aca="false">+D225+1</f>
        <v>11</v>
      </c>
      <c r="E226" s="7" t="n">
        <f aca="false">+(+G226/100)+(H226/20)+(I226/10)+(J226/4)+(K226/2)+(L226/1)</f>
        <v>0</v>
      </c>
      <c r="F226" s="8" t="n">
        <f aca="false">SUM(G226:L226)</f>
        <v>0</v>
      </c>
      <c r="G226" s="6"/>
      <c r="H226" s="6"/>
      <c r="I226" s="6"/>
      <c r="J226" s="6"/>
      <c r="K226" s="6"/>
      <c r="L226" s="6"/>
      <c r="M226" s="9"/>
      <c r="N226" s="6"/>
      <c r="O226" s="6"/>
      <c r="P226" s="6"/>
      <c r="Q226" s="10"/>
      <c r="R226" s="9"/>
      <c r="S226" s="6"/>
      <c r="T226" s="6"/>
      <c r="U226" s="11"/>
      <c r="V226" s="9"/>
      <c r="W226" s="10"/>
    </row>
    <row r="227" customFormat="false" ht="12.75" hidden="false" customHeight="false" outlineLevel="0" collapsed="false">
      <c r="A227" s="6"/>
      <c r="B227" s="6"/>
      <c r="C227" s="0" t="s">
        <v>36</v>
      </c>
      <c r="D227" s="0" t="n">
        <f aca="false">+D226+1</f>
        <v>12</v>
      </c>
      <c r="E227" s="7" t="n">
        <f aca="false">+(+G227/100)+(H227/20)+(I227/10)+(J227/4)+(K227/2)+(L227/1)</f>
        <v>0</v>
      </c>
      <c r="F227" s="8" t="n">
        <f aca="false">SUM(G227:L227)</f>
        <v>0</v>
      </c>
      <c r="G227" s="6"/>
      <c r="H227" s="6"/>
      <c r="I227" s="6"/>
      <c r="J227" s="6"/>
      <c r="K227" s="6"/>
      <c r="L227" s="6"/>
      <c r="M227" s="9"/>
      <c r="N227" s="6"/>
      <c r="O227" s="6"/>
      <c r="P227" s="6"/>
      <c r="Q227" s="10"/>
      <c r="R227" s="9"/>
      <c r="S227" s="6"/>
      <c r="T227" s="6"/>
      <c r="U227" s="11"/>
      <c r="V227" s="9"/>
      <c r="W227" s="10"/>
    </row>
    <row r="228" customFormat="false" ht="12.75" hidden="false" customHeight="false" outlineLevel="0" collapsed="false">
      <c r="A228" s="6"/>
      <c r="B228" s="6"/>
      <c r="C228" s="0" t="s">
        <v>36</v>
      </c>
      <c r="D228" s="0" t="n">
        <f aca="false">+D227+1</f>
        <v>13</v>
      </c>
      <c r="E228" s="7" t="n">
        <f aca="false">+(+G228/100)+(H228/20)+(I228/10)+(J228/4)+(K228/2)+(L228/1)</f>
        <v>0</v>
      </c>
      <c r="F228" s="8" t="n">
        <f aca="false">SUM(G228:L228)</f>
        <v>0</v>
      </c>
      <c r="G228" s="6"/>
      <c r="H228" s="6"/>
      <c r="I228" s="6"/>
      <c r="J228" s="6"/>
      <c r="K228" s="6"/>
      <c r="L228" s="6"/>
      <c r="M228" s="9"/>
      <c r="N228" s="6"/>
      <c r="O228" s="6"/>
      <c r="P228" s="6"/>
      <c r="Q228" s="10"/>
      <c r="R228" s="9"/>
      <c r="S228" s="6"/>
      <c r="T228" s="6"/>
      <c r="U228" s="11"/>
      <c r="V228" s="9"/>
      <c r="W228" s="10"/>
    </row>
    <row r="229" customFormat="false" ht="12.75" hidden="false" customHeight="false" outlineLevel="0" collapsed="false">
      <c r="A229" s="6"/>
      <c r="B229" s="6"/>
      <c r="C229" s="0" t="s">
        <v>36</v>
      </c>
      <c r="D229" s="0" t="n">
        <f aca="false">+D228+1</f>
        <v>14</v>
      </c>
      <c r="E229" s="7" t="n">
        <f aca="false">+(+G229/100)+(H229/20)+(I229/10)+(J229/4)+(K229/2)+(L229/1)</f>
        <v>0</v>
      </c>
      <c r="F229" s="8" t="n">
        <f aca="false">SUM(G229:L229)</f>
        <v>0</v>
      </c>
      <c r="G229" s="6"/>
      <c r="H229" s="6"/>
      <c r="I229" s="6"/>
      <c r="J229" s="6"/>
      <c r="K229" s="6"/>
      <c r="L229" s="6"/>
      <c r="M229" s="9"/>
      <c r="N229" s="6"/>
      <c r="O229" s="6"/>
      <c r="P229" s="6"/>
      <c r="Q229" s="10"/>
      <c r="R229" s="9"/>
      <c r="S229" s="6"/>
      <c r="T229" s="6"/>
      <c r="U229" s="11"/>
      <c r="V229" s="9"/>
      <c r="W229" s="10"/>
    </row>
    <row r="230" customFormat="false" ht="12.75" hidden="false" customHeight="false" outlineLevel="0" collapsed="false">
      <c r="A230" s="6"/>
      <c r="B230" s="6"/>
      <c r="C230" s="0" t="s">
        <v>36</v>
      </c>
      <c r="D230" s="0" t="n">
        <f aca="false">+D229+1</f>
        <v>15</v>
      </c>
      <c r="E230" s="7" t="n">
        <f aca="false">+(+G230/100)+(H230/20)+(I230/10)+(J230/4)+(K230/2)+(L230/1)</f>
        <v>0</v>
      </c>
      <c r="F230" s="8" t="n">
        <f aca="false">SUM(G230:L230)</f>
        <v>0</v>
      </c>
      <c r="G230" s="6"/>
      <c r="H230" s="6"/>
      <c r="I230" s="6"/>
      <c r="J230" s="6"/>
      <c r="K230" s="6"/>
      <c r="L230" s="6"/>
      <c r="M230" s="9"/>
      <c r="N230" s="6"/>
      <c r="O230" s="6"/>
      <c r="P230" s="6"/>
      <c r="Q230" s="10"/>
      <c r="R230" s="9"/>
      <c r="S230" s="6"/>
      <c r="T230" s="6"/>
      <c r="U230" s="11"/>
      <c r="V230" s="9"/>
      <c r="W230" s="10"/>
    </row>
    <row r="231" customFormat="false" ht="12.75" hidden="false" customHeight="false" outlineLevel="0" collapsed="false">
      <c r="A231" s="6"/>
      <c r="B231" s="6"/>
      <c r="C231" s="0" t="s">
        <v>36</v>
      </c>
      <c r="D231" s="0" t="n">
        <f aca="false">+D230+1</f>
        <v>16</v>
      </c>
      <c r="E231" s="7" t="n">
        <f aca="false">+(+G231/100)+(H231/20)+(I231/10)+(J231/4)+(K231/2)+(L231/1)</f>
        <v>0</v>
      </c>
      <c r="F231" s="8" t="n">
        <f aca="false">SUM(G231:L231)</f>
        <v>0</v>
      </c>
      <c r="G231" s="6"/>
      <c r="H231" s="6"/>
      <c r="I231" s="6"/>
      <c r="J231" s="6"/>
      <c r="K231" s="6"/>
      <c r="L231" s="6"/>
      <c r="M231" s="9"/>
      <c r="N231" s="6"/>
      <c r="O231" s="6"/>
      <c r="P231" s="6"/>
      <c r="Q231" s="10"/>
      <c r="R231" s="9"/>
      <c r="S231" s="6"/>
      <c r="T231" s="6"/>
      <c r="U231" s="11"/>
      <c r="V231" s="9"/>
      <c r="W231" s="10"/>
    </row>
    <row r="232" customFormat="false" ht="12.75" hidden="false" customHeight="false" outlineLevel="0" collapsed="false">
      <c r="A232" s="6"/>
      <c r="B232" s="6"/>
      <c r="C232" s="0" t="s">
        <v>36</v>
      </c>
      <c r="D232" s="0" t="n">
        <f aca="false">+D231+1</f>
        <v>17</v>
      </c>
      <c r="E232" s="7" t="n">
        <f aca="false">+(+G232/100)+(H232/20)+(I232/10)+(J232/4)+(K232/2)+(L232/1)</f>
        <v>0</v>
      </c>
      <c r="F232" s="8" t="n">
        <f aca="false">SUM(G232:L232)</f>
        <v>0</v>
      </c>
      <c r="G232" s="6"/>
      <c r="H232" s="6"/>
      <c r="I232" s="6"/>
      <c r="J232" s="6"/>
      <c r="K232" s="6"/>
      <c r="L232" s="6"/>
      <c r="M232" s="9"/>
      <c r="N232" s="6"/>
      <c r="O232" s="6"/>
      <c r="P232" s="6"/>
      <c r="Q232" s="10"/>
      <c r="R232" s="9"/>
      <c r="S232" s="6"/>
      <c r="T232" s="6"/>
      <c r="U232" s="11"/>
      <c r="V232" s="9"/>
      <c r="W232" s="10"/>
    </row>
    <row r="233" customFormat="false" ht="12.75" hidden="false" customHeight="false" outlineLevel="0" collapsed="false">
      <c r="A233" s="6"/>
      <c r="B233" s="6"/>
      <c r="C233" s="0" t="s">
        <v>36</v>
      </c>
      <c r="D233" s="0" t="n">
        <f aca="false">+D232+1</f>
        <v>18</v>
      </c>
      <c r="E233" s="7" t="n">
        <f aca="false">+(+G233/100)+(H233/20)+(I233/10)+(J233/4)+(K233/2)+(L233/1)</f>
        <v>0</v>
      </c>
      <c r="F233" s="8" t="n">
        <f aca="false">SUM(G233:L233)</f>
        <v>0</v>
      </c>
      <c r="G233" s="6"/>
      <c r="H233" s="6"/>
      <c r="I233" s="6"/>
      <c r="J233" s="6"/>
      <c r="K233" s="6"/>
      <c r="L233" s="6"/>
      <c r="M233" s="9"/>
      <c r="N233" s="6"/>
      <c r="O233" s="6"/>
      <c r="P233" s="6"/>
      <c r="Q233" s="10"/>
      <c r="R233" s="9"/>
      <c r="S233" s="6"/>
      <c r="T233" s="6"/>
      <c r="U233" s="11"/>
      <c r="V233" s="9"/>
      <c r="W233" s="10"/>
    </row>
    <row r="234" customFormat="false" ht="12.75" hidden="false" customHeight="false" outlineLevel="0" collapsed="false">
      <c r="A234" s="6"/>
      <c r="B234" s="6"/>
      <c r="C234" s="0" t="s">
        <v>36</v>
      </c>
      <c r="D234" s="0" t="n">
        <f aca="false">+D233+1</f>
        <v>19</v>
      </c>
      <c r="E234" s="7" t="n">
        <f aca="false">+(+G234/100)+(H234/20)+(I234/10)+(J234/4)+(K234/2)+(L234/1)</f>
        <v>0</v>
      </c>
      <c r="F234" s="8" t="n">
        <f aca="false">SUM(G234:L234)</f>
        <v>0</v>
      </c>
      <c r="G234" s="6"/>
      <c r="H234" s="6"/>
      <c r="I234" s="6"/>
      <c r="J234" s="6"/>
      <c r="K234" s="6"/>
      <c r="L234" s="6"/>
      <c r="M234" s="9"/>
      <c r="N234" s="6"/>
      <c r="O234" s="6"/>
      <c r="P234" s="6"/>
      <c r="Q234" s="10"/>
      <c r="R234" s="9"/>
      <c r="S234" s="6"/>
      <c r="T234" s="6"/>
      <c r="U234" s="11"/>
      <c r="V234" s="9"/>
      <c r="W234" s="10"/>
    </row>
    <row r="235" customFormat="false" ht="12.75" hidden="false" customHeight="false" outlineLevel="0" collapsed="false">
      <c r="A235" s="6"/>
      <c r="B235" s="6"/>
      <c r="C235" s="0" t="s">
        <v>36</v>
      </c>
      <c r="D235" s="0" t="n">
        <f aca="false">+D234+1</f>
        <v>20</v>
      </c>
      <c r="E235" s="7" t="n">
        <f aca="false">+(+G235/100)+(H235/20)+(I235/10)+(J235/4)+(K235/2)+(L235/1)</f>
        <v>0</v>
      </c>
      <c r="F235" s="8" t="n">
        <f aca="false">SUM(G235:L235)</f>
        <v>0</v>
      </c>
      <c r="G235" s="6"/>
      <c r="H235" s="6"/>
      <c r="I235" s="6"/>
      <c r="J235" s="6"/>
      <c r="K235" s="6"/>
      <c r="L235" s="6"/>
      <c r="M235" s="9"/>
      <c r="N235" s="6"/>
      <c r="O235" s="6"/>
      <c r="P235" s="6"/>
      <c r="Q235" s="10"/>
      <c r="R235" s="9"/>
      <c r="S235" s="6"/>
      <c r="T235" s="6"/>
      <c r="U235" s="11"/>
      <c r="V235" s="9"/>
      <c r="W235" s="10"/>
    </row>
    <row r="236" customFormat="false" ht="12.75" hidden="false" customHeight="false" outlineLevel="0" collapsed="false">
      <c r="A236" s="6"/>
      <c r="B236" s="6"/>
      <c r="C236" s="0" t="s">
        <v>36</v>
      </c>
      <c r="D236" s="0" t="n">
        <f aca="false">+D235+1</f>
        <v>21</v>
      </c>
      <c r="E236" s="7" t="n">
        <f aca="false">+(+G236/100)+(H236/20)+(I236/10)+(J236/4)+(K236/2)+(L236/1)</f>
        <v>0</v>
      </c>
      <c r="F236" s="8" t="n">
        <f aca="false">SUM(G236:L236)</f>
        <v>0</v>
      </c>
      <c r="G236" s="6"/>
      <c r="H236" s="6"/>
      <c r="I236" s="6"/>
      <c r="J236" s="6"/>
      <c r="K236" s="6"/>
      <c r="L236" s="6"/>
      <c r="M236" s="9"/>
      <c r="N236" s="6"/>
      <c r="O236" s="6"/>
      <c r="P236" s="6"/>
      <c r="Q236" s="10"/>
      <c r="R236" s="9"/>
      <c r="S236" s="6"/>
      <c r="T236" s="6"/>
      <c r="U236" s="11"/>
      <c r="V236" s="9"/>
      <c r="W236" s="10"/>
    </row>
    <row r="237" customFormat="false" ht="12.75" hidden="false" customHeight="false" outlineLevel="0" collapsed="false">
      <c r="A237" s="6"/>
      <c r="B237" s="6"/>
      <c r="C237" s="0" t="s">
        <v>36</v>
      </c>
      <c r="D237" s="0" t="n">
        <f aca="false">+D236+1</f>
        <v>22</v>
      </c>
      <c r="E237" s="7" t="n">
        <f aca="false">+(+G237/100)+(H237/20)+(I237/10)+(J237/4)+(K237/2)+(L237/1)</f>
        <v>0</v>
      </c>
      <c r="F237" s="8" t="n">
        <f aca="false">SUM(G237:L237)</f>
        <v>0</v>
      </c>
      <c r="G237" s="6"/>
      <c r="H237" s="6"/>
      <c r="I237" s="6"/>
      <c r="J237" s="6"/>
      <c r="K237" s="6"/>
      <c r="L237" s="6"/>
      <c r="M237" s="9"/>
      <c r="N237" s="6"/>
      <c r="O237" s="6"/>
      <c r="P237" s="6"/>
      <c r="Q237" s="10"/>
      <c r="R237" s="9"/>
      <c r="S237" s="6"/>
      <c r="T237" s="6"/>
      <c r="U237" s="11"/>
      <c r="V237" s="9"/>
      <c r="W237" s="10"/>
    </row>
    <row r="238" customFormat="false" ht="12.75" hidden="false" customHeight="false" outlineLevel="0" collapsed="false">
      <c r="A238" s="6"/>
      <c r="B238" s="6"/>
      <c r="C238" s="0" t="s">
        <v>36</v>
      </c>
      <c r="D238" s="0" t="n">
        <f aca="false">+D237+1</f>
        <v>23</v>
      </c>
      <c r="E238" s="7" t="n">
        <f aca="false">+(+G238/100)+(H238/20)+(I238/10)+(J238/4)+(K238/2)+(L238/1)</f>
        <v>0</v>
      </c>
      <c r="F238" s="8" t="n">
        <f aca="false">SUM(G238:L238)</f>
        <v>0</v>
      </c>
      <c r="G238" s="6"/>
      <c r="H238" s="6"/>
      <c r="I238" s="6"/>
      <c r="J238" s="6"/>
      <c r="K238" s="6"/>
      <c r="L238" s="6"/>
      <c r="M238" s="9"/>
      <c r="N238" s="6"/>
      <c r="O238" s="6"/>
      <c r="P238" s="6"/>
      <c r="Q238" s="10"/>
      <c r="R238" s="9"/>
      <c r="S238" s="6"/>
      <c r="T238" s="6"/>
      <c r="U238" s="11"/>
      <c r="V238" s="9"/>
      <c r="W238" s="10"/>
    </row>
    <row r="239" customFormat="false" ht="12.75" hidden="false" customHeight="false" outlineLevel="0" collapsed="false">
      <c r="A239" s="6"/>
      <c r="B239" s="6"/>
      <c r="C239" s="0" t="s">
        <v>36</v>
      </c>
      <c r="D239" s="0" t="n">
        <f aca="false">+D238+1</f>
        <v>24</v>
      </c>
      <c r="E239" s="7" t="n">
        <f aca="false">+(+G239/100)+(H239/20)+(I239/10)+(J239/4)+(K239/2)+(L239/1)</f>
        <v>0</v>
      </c>
      <c r="F239" s="8" t="n">
        <f aca="false">SUM(G239:L239)</f>
        <v>0</v>
      </c>
      <c r="G239" s="6"/>
      <c r="H239" s="6"/>
      <c r="I239" s="6"/>
      <c r="J239" s="6"/>
      <c r="K239" s="6"/>
      <c r="L239" s="6"/>
      <c r="M239" s="9"/>
      <c r="N239" s="6"/>
      <c r="O239" s="6"/>
      <c r="P239" s="6"/>
      <c r="Q239" s="10"/>
      <c r="R239" s="9"/>
      <c r="S239" s="6"/>
      <c r="T239" s="6"/>
      <c r="U239" s="11"/>
      <c r="V239" s="9"/>
      <c r="W239" s="10"/>
    </row>
    <row r="240" customFormat="false" ht="12.75" hidden="false" customHeight="false" outlineLevel="0" collapsed="false">
      <c r="A240" s="6"/>
      <c r="B240" s="6"/>
      <c r="C240" s="0" t="s">
        <v>36</v>
      </c>
      <c r="D240" s="0" t="n">
        <f aca="false">+D239+1</f>
        <v>25</v>
      </c>
      <c r="E240" s="7" t="n">
        <f aca="false">+(+G240/100)+(H240/20)+(I240/10)+(J240/4)+(K240/2)+(L240/1)</f>
        <v>0</v>
      </c>
      <c r="F240" s="8" t="n">
        <f aca="false">SUM(G240:L240)</f>
        <v>0</v>
      </c>
      <c r="G240" s="6"/>
      <c r="H240" s="6"/>
      <c r="I240" s="6"/>
      <c r="J240" s="6"/>
      <c r="K240" s="6"/>
      <c r="L240" s="6"/>
      <c r="M240" s="9"/>
      <c r="N240" s="6"/>
      <c r="O240" s="6"/>
      <c r="P240" s="6"/>
      <c r="Q240" s="10"/>
      <c r="R240" s="9"/>
      <c r="S240" s="6"/>
      <c r="T240" s="6"/>
      <c r="U240" s="11"/>
      <c r="V240" s="9"/>
      <c r="W240" s="10"/>
    </row>
    <row r="241" customFormat="false" ht="12.75" hidden="false" customHeight="false" outlineLevel="0" collapsed="false">
      <c r="A241" s="6"/>
      <c r="B241" s="6"/>
      <c r="C241" s="0" t="s">
        <v>36</v>
      </c>
      <c r="D241" s="0" t="n">
        <f aca="false">+D240+1</f>
        <v>26</v>
      </c>
      <c r="E241" s="7" t="n">
        <f aca="false">+(+G241/100)+(H241/20)+(I241/10)+(J241/4)+(K241/2)+(L241/1)</f>
        <v>0</v>
      </c>
      <c r="F241" s="8" t="n">
        <f aca="false">SUM(G241:L241)</f>
        <v>0</v>
      </c>
      <c r="G241" s="6"/>
      <c r="H241" s="6"/>
      <c r="I241" s="6"/>
      <c r="J241" s="6"/>
      <c r="K241" s="6"/>
      <c r="L241" s="6"/>
      <c r="M241" s="9"/>
      <c r="N241" s="6"/>
      <c r="O241" s="6"/>
      <c r="P241" s="6"/>
      <c r="Q241" s="10"/>
      <c r="R241" s="9"/>
      <c r="S241" s="6"/>
      <c r="T241" s="6"/>
      <c r="U241" s="11"/>
      <c r="V241" s="9"/>
      <c r="W241" s="10"/>
    </row>
    <row r="242" customFormat="false" ht="12.75" hidden="false" customHeight="false" outlineLevel="0" collapsed="false">
      <c r="A242" s="6"/>
      <c r="B242" s="6"/>
      <c r="C242" s="0" t="s">
        <v>36</v>
      </c>
      <c r="D242" s="0" t="n">
        <f aca="false">+D241+1</f>
        <v>27</v>
      </c>
      <c r="E242" s="7" t="n">
        <f aca="false">+(+G242/100)+(H242/20)+(I242/10)+(J242/4)+(K242/2)+(L242/1)</f>
        <v>0</v>
      </c>
      <c r="F242" s="8" t="n">
        <f aca="false">SUM(G242:L242)</f>
        <v>0</v>
      </c>
      <c r="G242" s="6"/>
      <c r="H242" s="6"/>
      <c r="I242" s="6"/>
      <c r="J242" s="6"/>
      <c r="K242" s="6"/>
      <c r="L242" s="6"/>
      <c r="M242" s="9"/>
      <c r="N242" s="6"/>
      <c r="O242" s="6"/>
      <c r="P242" s="6"/>
      <c r="Q242" s="10"/>
      <c r="R242" s="9"/>
      <c r="S242" s="6"/>
      <c r="T242" s="6"/>
      <c r="U242" s="11"/>
      <c r="V242" s="9"/>
      <c r="W242" s="10"/>
    </row>
    <row r="243" customFormat="false" ht="12.75" hidden="false" customHeight="false" outlineLevel="0" collapsed="false">
      <c r="A243" s="6"/>
      <c r="B243" s="6"/>
      <c r="C243" s="0" t="s">
        <v>36</v>
      </c>
      <c r="D243" s="0" t="n">
        <f aca="false">+D242+1</f>
        <v>28</v>
      </c>
      <c r="E243" s="7" t="n">
        <f aca="false">+(+G243/100)+(H243/20)+(I243/10)+(J243/4)+(K243/2)+(L243/1)</f>
        <v>0</v>
      </c>
      <c r="F243" s="8" t="n">
        <f aca="false">SUM(G243:L243)</f>
        <v>0</v>
      </c>
      <c r="G243" s="6"/>
      <c r="H243" s="6"/>
      <c r="I243" s="6"/>
      <c r="J243" s="6"/>
      <c r="K243" s="6"/>
      <c r="L243" s="6"/>
      <c r="M243" s="9"/>
      <c r="N243" s="6"/>
      <c r="O243" s="6"/>
      <c r="P243" s="6"/>
      <c r="Q243" s="10"/>
      <c r="R243" s="9"/>
      <c r="S243" s="6"/>
      <c r="T243" s="6"/>
      <c r="U243" s="11"/>
      <c r="V243" s="9"/>
      <c r="W243" s="10"/>
    </row>
    <row r="244" customFormat="false" ht="12.75" hidden="false" customHeight="false" outlineLevel="0" collapsed="false">
      <c r="A244" s="6"/>
      <c r="B244" s="6"/>
      <c r="C244" s="0" t="s">
        <v>36</v>
      </c>
      <c r="D244" s="0" t="n">
        <f aca="false">+D243+1</f>
        <v>29</v>
      </c>
      <c r="E244" s="7" t="n">
        <f aca="false">+(+G244/100)+(H244/20)+(I244/10)+(J244/4)+(K244/2)+(L244/1)</f>
        <v>0</v>
      </c>
      <c r="F244" s="8" t="n">
        <f aca="false">SUM(G244:L244)</f>
        <v>0</v>
      </c>
      <c r="G244" s="6"/>
      <c r="H244" s="6"/>
      <c r="I244" s="6"/>
      <c r="J244" s="6"/>
      <c r="K244" s="6"/>
      <c r="L244" s="6"/>
      <c r="M244" s="9"/>
      <c r="N244" s="6"/>
      <c r="O244" s="6"/>
      <c r="P244" s="6"/>
      <c r="Q244" s="10"/>
      <c r="R244" s="9"/>
      <c r="S244" s="6"/>
      <c r="T244" s="6"/>
      <c r="U244" s="11"/>
      <c r="V244" s="9"/>
      <c r="W244" s="10"/>
    </row>
    <row r="245" customFormat="false" ht="12.75" hidden="false" customHeight="false" outlineLevel="0" collapsed="false">
      <c r="A245" s="6"/>
      <c r="B245" s="6"/>
      <c r="C245" s="0" t="s">
        <v>36</v>
      </c>
      <c r="D245" s="0" t="n">
        <f aca="false">+D244+1</f>
        <v>30</v>
      </c>
      <c r="E245" s="7" t="n">
        <f aca="false">+(+G245/100)+(H245/20)+(I245/10)+(J245/4)+(K245/2)+(L245/1)</f>
        <v>0</v>
      </c>
      <c r="F245" s="8" t="n">
        <f aca="false">SUM(G245:L245)</f>
        <v>0</v>
      </c>
      <c r="G245" s="6"/>
      <c r="H245" s="6"/>
      <c r="I245" s="6"/>
      <c r="J245" s="6"/>
      <c r="K245" s="6"/>
      <c r="L245" s="6"/>
      <c r="M245" s="9"/>
      <c r="N245" s="6"/>
      <c r="O245" s="6"/>
      <c r="P245" s="6"/>
      <c r="Q245" s="10"/>
      <c r="R245" s="9"/>
      <c r="S245" s="6"/>
      <c r="T245" s="6"/>
      <c r="U245" s="11"/>
      <c r="V245" s="9"/>
      <c r="W245" s="10"/>
    </row>
    <row r="246" customFormat="false" ht="12.75" hidden="false" customHeight="false" outlineLevel="0" collapsed="false">
      <c r="A246" s="6"/>
      <c r="B246" s="6"/>
      <c r="C246" s="0" t="s">
        <v>36</v>
      </c>
      <c r="D246" s="0" t="n">
        <f aca="false">+D245+1</f>
        <v>31</v>
      </c>
      <c r="E246" s="7" t="n">
        <f aca="false">+(+G246/100)+(H246/20)+(I246/10)+(J246/4)+(K246/2)+(L246/1)</f>
        <v>0</v>
      </c>
      <c r="F246" s="8" t="n">
        <f aca="false">SUM(G246:L246)</f>
        <v>0</v>
      </c>
      <c r="G246" s="6"/>
      <c r="H246" s="6"/>
      <c r="I246" s="6"/>
      <c r="J246" s="6"/>
      <c r="K246" s="6"/>
      <c r="L246" s="6"/>
      <c r="M246" s="9"/>
      <c r="N246" s="6"/>
      <c r="O246" s="6"/>
      <c r="P246" s="6"/>
      <c r="Q246" s="10"/>
      <c r="R246" s="9"/>
      <c r="S246" s="6"/>
      <c r="T246" s="6"/>
      <c r="U246" s="11"/>
      <c r="V246" s="9"/>
      <c r="W246" s="10"/>
    </row>
    <row r="247" customFormat="false" ht="12.75" hidden="false" customHeight="false" outlineLevel="0" collapsed="false">
      <c r="A247" s="12"/>
      <c r="B247" s="12"/>
      <c r="E247" s="13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</row>
    <row r="248" customFormat="false" ht="12.75" hidden="false" customHeight="false" outlineLevel="0" collapsed="false">
      <c r="A248" s="14" t="s">
        <v>4</v>
      </c>
      <c r="B248" s="14"/>
      <c r="C248" s="2"/>
      <c r="D248" s="2"/>
      <c r="E248" s="15" t="n">
        <f aca="false">SUM(E216:E246)</f>
        <v>0</v>
      </c>
      <c r="F248" s="16" t="n">
        <f aca="false">SUM(F216:F246)</f>
        <v>0</v>
      </c>
      <c r="G248" s="16" t="n">
        <f aca="false">SUM(G216:G246)</f>
        <v>0</v>
      </c>
      <c r="H248" s="16" t="n">
        <f aca="false">SUM(H216:H246)</f>
        <v>0</v>
      </c>
      <c r="I248" s="16" t="n">
        <f aca="false">SUM(I216:I246)</f>
        <v>0</v>
      </c>
      <c r="J248" s="16" t="n">
        <f aca="false">SUM(J216:J246)</f>
        <v>0</v>
      </c>
      <c r="K248" s="16" t="n">
        <f aca="false">SUM(K216:K246)</f>
        <v>0</v>
      </c>
      <c r="L248" s="16" t="n">
        <f aca="false">SUM(L216:L246)</f>
        <v>0</v>
      </c>
      <c r="M248" s="17"/>
      <c r="N248" s="16" t="n">
        <f aca="false">SUM(N216:N246)</f>
        <v>0</v>
      </c>
      <c r="O248" s="16" t="n">
        <f aca="false">SUM(O216:O246)</f>
        <v>0</v>
      </c>
      <c r="P248" s="16" t="n">
        <f aca="false">SUM(P216:P246)</f>
        <v>0</v>
      </c>
      <c r="Q248" s="17"/>
      <c r="R248" s="17"/>
      <c r="S248" s="16" t="n">
        <f aca="false">SUM(S216:S246)</f>
        <v>0</v>
      </c>
      <c r="T248" s="16" t="n">
        <f aca="false">SUM(T216:T246)</f>
        <v>0</v>
      </c>
      <c r="U248" s="17"/>
      <c r="V248" s="17"/>
      <c r="W248" s="14"/>
      <c r="X248" s="2"/>
    </row>
    <row r="249" customFormat="false" ht="12.75" hidden="false" customHeight="false" outlineLevel="0" collapsed="false">
      <c r="A249" s="12"/>
      <c r="B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</row>
    <row r="250" customFormat="false" ht="12.75" hidden="false" customHeight="false" outlineLevel="0" collapsed="false">
      <c r="A250" s="12"/>
      <c r="B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</row>
    <row r="251" customFormat="false" ht="12.75" hidden="false" customHeight="false" outlineLevel="0" collapsed="false">
      <c r="A251" s="6"/>
      <c r="B251" s="6"/>
      <c r="C251" s="0" t="s">
        <v>37</v>
      </c>
      <c r="D251" s="0" t="n">
        <v>1</v>
      </c>
      <c r="E251" s="7" t="n">
        <f aca="false">+(+G251/100)+(H251/20)+(I251/10)+(J251/4)+(K251/2)+(L251/1)</f>
        <v>0</v>
      </c>
      <c r="F251" s="8" t="n">
        <f aca="false">SUM(G251:L251)</f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9"/>
      <c r="N251" s="6"/>
      <c r="O251" s="6"/>
      <c r="P251" s="6"/>
      <c r="Q251" s="10"/>
      <c r="R251" s="9"/>
      <c r="S251" s="6"/>
      <c r="T251" s="6"/>
      <c r="U251" s="11"/>
      <c r="V251" s="9"/>
      <c r="W251" s="10"/>
    </row>
    <row r="252" customFormat="false" ht="12.75" hidden="false" customHeight="false" outlineLevel="0" collapsed="false">
      <c r="A252" s="6"/>
      <c r="B252" s="6"/>
      <c r="C252" s="0" t="s">
        <v>37</v>
      </c>
      <c r="D252" s="0" t="n">
        <f aca="false">+D251+1</f>
        <v>2</v>
      </c>
      <c r="E252" s="7" t="n">
        <f aca="false">+(+G252/100)+(H252/20)+(I252/10)+(J252/4)+(K252/2)+(L252/1)</f>
        <v>0</v>
      </c>
      <c r="F252" s="8" t="n">
        <f aca="false">SUM(G252:L252)</f>
        <v>0</v>
      </c>
      <c r="G252" s="6"/>
      <c r="H252" s="6"/>
      <c r="I252" s="6"/>
      <c r="J252" s="6"/>
      <c r="K252" s="6"/>
      <c r="L252" s="6"/>
      <c r="M252" s="9"/>
      <c r="N252" s="6"/>
      <c r="O252" s="6"/>
      <c r="P252" s="6"/>
      <c r="Q252" s="10"/>
      <c r="R252" s="9"/>
      <c r="S252" s="6"/>
      <c r="T252" s="6"/>
      <c r="U252" s="11"/>
      <c r="V252" s="9"/>
      <c r="W252" s="10"/>
    </row>
    <row r="253" customFormat="false" ht="12.75" hidden="false" customHeight="false" outlineLevel="0" collapsed="false">
      <c r="A253" s="6"/>
      <c r="B253" s="6"/>
      <c r="C253" s="0" t="s">
        <v>37</v>
      </c>
      <c r="D253" s="0" t="n">
        <f aca="false">+D252+1</f>
        <v>3</v>
      </c>
      <c r="E253" s="7" t="n">
        <f aca="false">+(+G253/100)+(H253/20)+(I253/10)+(J253/4)+(K253/2)+(L253/1)</f>
        <v>0</v>
      </c>
      <c r="F253" s="8" t="n">
        <f aca="false">SUM(G253:L253)</f>
        <v>0</v>
      </c>
      <c r="G253" s="6"/>
      <c r="H253" s="6"/>
      <c r="I253" s="6"/>
      <c r="J253" s="6"/>
      <c r="K253" s="6"/>
      <c r="L253" s="6"/>
      <c r="M253" s="9"/>
      <c r="N253" s="6"/>
      <c r="O253" s="6"/>
      <c r="P253" s="6"/>
      <c r="Q253" s="10"/>
      <c r="R253" s="9"/>
      <c r="S253" s="6"/>
      <c r="T253" s="6"/>
      <c r="U253" s="11"/>
      <c r="V253" s="9"/>
      <c r="W253" s="10"/>
    </row>
    <row r="254" customFormat="false" ht="12.75" hidden="false" customHeight="false" outlineLevel="0" collapsed="false">
      <c r="A254" s="6"/>
      <c r="B254" s="6"/>
      <c r="C254" s="0" t="s">
        <v>37</v>
      </c>
      <c r="D254" s="0" t="n">
        <f aca="false">+D253+1</f>
        <v>4</v>
      </c>
      <c r="E254" s="7" t="n">
        <f aca="false">+(+G254/100)+(H254/20)+(I254/10)+(J254/4)+(K254/2)+(L254/1)</f>
        <v>0</v>
      </c>
      <c r="F254" s="8" t="n">
        <f aca="false">SUM(G254:L254)</f>
        <v>0</v>
      </c>
      <c r="G254" s="6"/>
      <c r="H254" s="6"/>
      <c r="I254" s="6"/>
      <c r="J254" s="6"/>
      <c r="K254" s="6"/>
      <c r="L254" s="6"/>
      <c r="M254" s="9"/>
      <c r="N254" s="6"/>
      <c r="O254" s="6"/>
      <c r="P254" s="6"/>
      <c r="Q254" s="10"/>
      <c r="R254" s="9"/>
      <c r="S254" s="6"/>
      <c r="T254" s="6"/>
      <c r="U254" s="11"/>
      <c r="V254" s="9"/>
      <c r="W254" s="10"/>
    </row>
    <row r="255" customFormat="false" ht="12.75" hidden="false" customHeight="false" outlineLevel="0" collapsed="false">
      <c r="A255" s="6"/>
      <c r="B255" s="6"/>
      <c r="C255" s="0" t="s">
        <v>37</v>
      </c>
      <c r="D255" s="0" t="n">
        <f aca="false">+D254+1</f>
        <v>5</v>
      </c>
      <c r="E255" s="7" t="n">
        <f aca="false">+(+G255/100)+(H255/20)+(I255/10)+(J255/4)+(K255/2)+(L255/1)</f>
        <v>0</v>
      </c>
      <c r="F255" s="8" t="n">
        <f aca="false">SUM(G255:L255)</f>
        <v>0</v>
      </c>
      <c r="G255" s="6"/>
      <c r="H255" s="6"/>
      <c r="I255" s="6"/>
      <c r="J255" s="6"/>
      <c r="K255" s="6"/>
      <c r="L255" s="6"/>
      <c r="M255" s="9"/>
      <c r="N255" s="6"/>
      <c r="O255" s="6"/>
      <c r="P255" s="6"/>
      <c r="Q255" s="10"/>
      <c r="R255" s="9"/>
      <c r="S255" s="6"/>
      <c r="T255" s="6"/>
      <c r="U255" s="11"/>
      <c r="V255" s="9"/>
      <c r="W255" s="10"/>
    </row>
    <row r="256" customFormat="false" ht="12.75" hidden="false" customHeight="false" outlineLevel="0" collapsed="false">
      <c r="A256" s="6"/>
      <c r="B256" s="6"/>
      <c r="C256" s="0" t="s">
        <v>37</v>
      </c>
      <c r="D256" s="0" t="n">
        <f aca="false">+D255+1</f>
        <v>6</v>
      </c>
      <c r="E256" s="7" t="n">
        <f aca="false">+(+G256/100)+(H256/20)+(I256/10)+(J256/4)+(K256/2)+(L256/1)</f>
        <v>0</v>
      </c>
      <c r="F256" s="8" t="n">
        <f aca="false">SUM(G256:L256)</f>
        <v>0</v>
      </c>
      <c r="G256" s="6"/>
      <c r="H256" s="6"/>
      <c r="I256" s="6"/>
      <c r="J256" s="6"/>
      <c r="K256" s="6"/>
      <c r="L256" s="6"/>
      <c r="M256" s="9"/>
      <c r="N256" s="6"/>
      <c r="O256" s="6"/>
      <c r="P256" s="6"/>
      <c r="Q256" s="10"/>
      <c r="R256" s="9"/>
      <c r="S256" s="6"/>
      <c r="T256" s="6"/>
      <c r="U256" s="11"/>
      <c r="V256" s="9"/>
      <c r="W256" s="10"/>
    </row>
    <row r="257" customFormat="false" ht="12.75" hidden="false" customHeight="false" outlineLevel="0" collapsed="false">
      <c r="A257" s="6"/>
      <c r="B257" s="6"/>
      <c r="C257" s="0" t="s">
        <v>37</v>
      </c>
      <c r="D257" s="0" t="n">
        <f aca="false">+D256+1</f>
        <v>7</v>
      </c>
      <c r="E257" s="7" t="n">
        <f aca="false">+(+G257/100)+(H257/20)+(I257/10)+(J257/4)+(K257/2)+(L257/1)</f>
        <v>0</v>
      </c>
      <c r="F257" s="8" t="n">
        <f aca="false">SUM(G257:L257)</f>
        <v>0</v>
      </c>
      <c r="G257" s="6"/>
      <c r="H257" s="6"/>
      <c r="I257" s="6"/>
      <c r="J257" s="6"/>
      <c r="K257" s="6"/>
      <c r="L257" s="6"/>
      <c r="M257" s="9"/>
      <c r="N257" s="6"/>
      <c r="O257" s="6"/>
      <c r="P257" s="6"/>
      <c r="Q257" s="10"/>
      <c r="R257" s="9"/>
      <c r="S257" s="6"/>
      <c r="T257" s="6"/>
      <c r="U257" s="11"/>
      <c r="V257" s="9"/>
      <c r="W257" s="10"/>
    </row>
    <row r="258" customFormat="false" ht="12.75" hidden="false" customHeight="false" outlineLevel="0" collapsed="false">
      <c r="A258" s="6"/>
      <c r="B258" s="6"/>
      <c r="C258" s="0" t="s">
        <v>37</v>
      </c>
      <c r="D258" s="0" t="n">
        <f aca="false">+D257+1</f>
        <v>8</v>
      </c>
      <c r="E258" s="7" t="n">
        <f aca="false">+(+G258/100)+(H258/20)+(I258/10)+(J258/4)+(K258/2)+(L258/1)</f>
        <v>0</v>
      </c>
      <c r="F258" s="8" t="n">
        <f aca="false">SUM(G258:L258)</f>
        <v>0</v>
      </c>
      <c r="G258" s="6"/>
      <c r="H258" s="6"/>
      <c r="I258" s="6"/>
      <c r="J258" s="6"/>
      <c r="K258" s="6"/>
      <c r="L258" s="6"/>
      <c r="M258" s="9"/>
      <c r="N258" s="6"/>
      <c r="O258" s="6"/>
      <c r="P258" s="6"/>
      <c r="Q258" s="10"/>
      <c r="R258" s="9"/>
      <c r="S258" s="6"/>
      <c r="T258" s="6"/>
      <c r="U258" s="11"/>
      <c r="V258" s="9"/>
      <c r="W258" s="10"/>
    </row>
    <row r="259" customFormat="false" ht="12.75" hidden="false" customHeight="false" outlineLevel="0" collapsed="false">
      <c r="A259" s="6"/>
      <c r="B259" s="6"/>
      <c r="C259" s="0" t="s">
        <v>37</v>
      </c>
      <c r="D259" s="0" t="n">
        <f aca="false">+D258+1</f>
        <v>9</v>
      </c>
      <c r="E259" s="7" t="n">
        <f aca="false">+(+G259/100)+(H259/20)+(I259/10)+(J259/4)+(K259/2)+(L259/1)</f>
        <v>0</v>
      </c>
      <c r="F259" s="8" t="n">
        <f aca="false">SUM(G259:L259)</f>
        <v>0</v>
      </c>
      <c r="G259" s="6"/>
      <c r="H259" s="6"/>
      <c r="I259" s="6"/>
      <c r="J259" s="6"/>
      <c r="K259" s="6"/>
      <c r="L259" s="6"/>
      <c r="M259" s="9"/>
      <c r="N259" s="6"/>
      <c r="O259" s="6"/>
      <c r="P259" s="6"/>
      <c r="Q259" s="10"/>
      <c r="R259" s="9"/>
      <c r="S259" s="6"/>
      <c r="T259" s="6"/>
      <c r="U259" s="11"/>
      <c r="V259" s="9"/>
      <c r="W259" s="10"/>
    </row>
    <row r="260" customFormat="false" ht="12.75" hidden="false" customHeight="false" outlineLevel="0" collapsed="false">
      <c r="A260" s="6"/>
      <c r="B260" s="6"/>
      <c r="C260" s="0" t="s">
        <v>37</v>
      </c>
      <c r="D260" s="0" t="n">
        <f aca="false">+D259+1</f>
        <v>10</v>
      </c>
      <c r="E260" s="7" t="n">
        <f aca="false">+(+G260/100)+(H260/20)+(I260/10)+(J260/4)+(K260/2)+(L260/1)</f>
        <v>0</v>
      </c>
      <c r="F260" s="8" t="n">
        <f aca="false">SUM(G260:L260)</f>
        <v>0</v>
      </c>
      <c r="G260" s="6"/>
      <c r="H260" s="6"/>
      <c r="I260" s="6"/>
      <c r="J260" s="6"/>
      <c r="K260" s="6"/>
      <c r="L260" s="6"/>
      <c r="M260" s="9"/>
      <c r="N260" s="6"/>
      <c r="O260" s="6"/>
      <c r="P260" s="6"/>
      <c r="Q260" s="10"/>
      <c r="R260" s="9"/>
      <c r="S260" s="6"/>
      <c r="T260" s="6"/>
      <c r="U260" s="11"/>
      <c r="V260" s="9"/>
      <c r="W260" s="10"/>
    </row>
    <row r="261" customFormat="false" ht="12.75" hidden="false" customHeight="false" outlineLevel="0" collapsed="false">
      <c r="A261" s="6"/>
      <c r="B261" s="6"/>
      <c r="C261" s="0" t="s">
        <v>37</v>
      </c>
      <c r="D261" s="0" t="n">
        <f aca="false">+D260+1</f>
        <v>11</v>
      </c>
      <c r="E261" s="7" t="n">
        <f aca="false">+(+G261/100)+(H261/20)+(I261/10)+(J261/4)+(K261/2)+(L261/1)</f>
        <v>0</v>
      </c>
      <c r="F261" s="8" t="n">
        <f aca="false">SUM(G261:L261)</f>
        <v>0</v>
      </c>
      <c r="G261" s="6"/>
      <c r="H261" s="6"/>
      <c r="I261" s="6"/>
      <c r="J261" s="6"/>
      <c r="K261" s="6"/>
      <c r="L261" s="6"/>
      <c r="M261" s="9"/>
      <c r="N261" s="6"/>
      <c r="O261" s="6"/>
      <c r="P261" s="6"/>
      <c r="Q261" s="10"/>
      <c r="R261" s="9"/>
      <c r="S261" s="6"/>
      <c r="T261" s="6"/>
      <c r="U261" s="11"/>
      <c r="V261" s="9"/>
      <c r="W261" s="10"/>
    </row>
    <row r="262" customFormat="false" ht="12.75" hidden="false" customHeight="false" outlineLevel="0" collapsed="false">
      <c r="A262" s="6"/>
      <c r="B262" s="6"/>
      <c r="C262" s="0" t="s">
        <v>37</v>
      </c>
      <c r="D262" s="0" t="n">
        <f aca="false">+D261+1</f>
        <v>12</v>
      </c>
      <c r="E262" s="7" t="n">
        <f aca="false">+(+G262/100)+(H262/20)+(I262/10)+(J262/4)+(K262/2)+(L262/1)</f>
        <v>0</v>
      </c>
      <c r="F262" s="8" t="n">
        <f aca="false">SUM(G262:L262)</f>
        <v>0</v>
      </c>
      <c r="G262" s="6"/>
      <c r="H262" s="6"/>
      <c r="I262" s="6"/>
      <c r="J262" s="6"/>
      <c r="K262" s="6"/>
      <c r="L262" s="6"/>
      <c r="M262" s="9"/>
      <c r="N262" s="6"/>
      <c r="O262" s="6"/>
      <c r="P262" s="6"/>
      <c r="Q262" s="10"/>
      <c r="R262" s="9"/>
      <c r="S262" s="6"/>
      <c r="T262" s="6"/>
      <c r="U262" s="11"/>
      <c r="V262" s="9"/>
      <c r="W262" s="10"/>
    </row>
    <row r="263" customFormat="false" ht="12.75" hidden="false" customHeight="false" outlineLevel="0" collapsed="false">
      <c r="A263" s="6"/>
      <c r="B263" s="6"/>
      <c r="C263" s="0" t="s">
        <v>37</v>
      </c>
      <c r="D263" s="0" t="n">
        <f aca="false">+D262+1</f>
        <v>13</v>
      </c>
      <c r="E263" s="7" t="n">
        <f aca="false">+(+G263/100)+(H263/20)+(I263/10)+(J263/4)+(K263/2)+(L263/1)</f>
        <v>0</v>
      </c>
      <c r="F263" s="8" t="n">
        <f aca="false">SUM(G263:L263)</f>
        <v>0</v>
      </c>
      <c r="G263" s="6"/>
      <c r="H263" s="6"/>
      <c r="I263" s="6"/>
      <c r="J263" s="6"/>
      <c r="K263" s="6"/>
      <c r="L263" s="6"/>
      <c r="M263" s="9"/>
      <c r="N263" s="6"/>
      <c r="O263" s="6"/>
      <c r="P263" s="6"/>
      <c r="Q263" s="10"/>
      <c r="R263" s="9"/>
      <c r="S263" s="6"/>
      <c r="T263" s="6"/>
      <c r="U263" s="11"/>
      <c r="V263" s="9"/>
      <c r="W263" s="10"/>
    </row>
    <row r="264" customFormat="false" ht="12.75" hidden="false" customHeight="false" outlineLevel="0" collapsed="false">
      <c r="A264" s="6"/>
      <c r="B264" s="6"/>
      <c r="C264" s="0" t="s">
        <v>37</v>
      </c>
      <c r="D264" s="0" t="n">
        <f aca="false">+D263+1</f>
        <v>14</v>
      </c>
      <c r="E264" s="7" t="n">
        <f aca="false">+(+G264/100)+(H264/20)+(I264/10)+(J264/4)+(K264/2)+(L264/1)</f>
        <v>0</v>
      </c>
      <c r="F264" s="8" t="n">
        <f aca="false">SUM(G264:L264)</f>
        <v>0</v>
      </c>
      <c r="G264" s="6"/>
      <c r="H264" s="6"/>
      <c r="I264" s="6"/>
      <c r="J264" s="6"/>
      <c r="K264" s="6"/>
      <c r="L264" s="6"/>
      <c r="M264" s="9"/>
      <c r="N264" s="6"/>
      <c r="O264" s="6"/>
      <c r="P264" s="6"/>
      <c r="Q264" s="10"/>
      <c r="R264" s="9"/>
      <c r="S264" s="6"/>
      <c r="T264" s="6"/>
      <c r="U264" s="11"/>
      <c r="V264" s="9"/>
      <c r="W264" s="10"/>
    </row>
    <row r="265" customFormat="false" ht="12.75" hidden="false" customHeight="false" outlineLevel="0" collapsed="false">
      <c r="A265" s="6"/>
      <c r="B265" s="6"/>
      <c r="C265" s="0" t="s">
        <v>37</v>
      </c>
      <c r="D265" s="0" t="n">
        <f aca="false">+D264+1</f>
        <v>15</v>
      </c>
      <c r="E265" s="7" t="n">
        <f aca="false">+(+G265/100)+(H265/20)+(I265/10)+(J265/4)+(K265/2)+(L265/1)</f>
        <v>0</v>
      </c>
      <c r="F265" s="8" t="n">
        <f aca="false">SUM(G265:L265)</f>
        <v>0</v>
      </c>
      <c r="G265" s="6"/>
      <c r="H265" s="6"/>
      <c r="I265" s="6"/>
      <c r="J265" s="6"/>
      <c r="K265" s="6"/>
      <c r="L265" s="6"/>
      <c r="M265" s="9"/>
      <c r="N265" s="6"/>
      <c r="O265" s="6"/>
      <c r="P265" s="6"/>
      <c r="Q265" s="10"/>
      <c r="R265" s="9"/>
      <c r="S265" s="6"/>
      <c r="T265" s="6"/>
      <c r="U265" s="11"/>
      <c r="V265" s="9"/>
      <c r="W265" s="10"/>
    </row>
    <row r="266" customFormat="false" ht="12.75" hidden="false" customHeight="false" outlineLevel="0" collapsed="false">
      <c r="A266" s="6"/>
      <c r="B266" s="6"/>
      <c r="C266" s="0" t="s">
        <v>37</v>
      </c>
      <c r="D266" s="0" t="n">
        <f aca="false">+D265+1</f>
        <v>16</v>
      </c>
      <c r="E266" s="7" t="n">
        <f aca="false">+(+G266/100)+(H266/20)+(I266/10)+(J266/4)+(K266/2)+(L266/1)</f>
        <v>0</v>
      </c>
      <c r="F266" s="8" t="n">
        <f aca="false">SUM(G266:L266)</f>
        <v>0</v>
      </c>
      <c r="G266" s="6"/>
      <c r="H266" s="6"/>
      <c r="I266" s="6"/>
      <c r="J266" s="6"/>
      <c r="K266" s="6"/>
      <c r="L266" s="6"/>
      <c r="M266" s="9"/>
      <c r="N266" s="6"/>
      <c r="O266" s="6"/>
      <c r="P266" s="6"/>
      <c r="Q266" s="10"/>
      <c r="R266" s="9"/>
      <c r="S266" s="6"/>
      <c r="T266" s="6"/>
      <c r="U266" s="11"/>
      <c r="V266" s="9"/>
      <c r="W266" s="10"/>
    </row>
    <row r="267" customFormat="false" ht="12.75" hidden="false" customHeight="false" outlineLevel="0" collapsed="false">
      <c r="A267" s="6"/>
      <c r="B267" s="6"/>
      <c r="C267" s="0" t="s">
        <v>37</v>
      </c>
      <c r="D267" s="0" t="n">
        <f aca="false">+D266+1</f>
        <v>17</v>
      </c>
      <c r="E267" s="7" t="n">
        <f aca="false">+(+G267/100)+(H267/20)+(I267/10)+(J267/4)+(K267/2)+(L267/1)</f>
        <v>0</v>
      </c>
      <c r="F267" s="8" t="n">
        <f aca="false">SUM(G267:L267)</f>
        <v>0</v>
      </c>
      <c r="G267" s="6"/>
      <c r="H267" s="6"/>
      <c r="I267" s="6"/>
      <c r="J267" s="6"/>
      <c r="K267" s="6"/>
      <c r="L267" s="6"/>
      <c r="M267" s="9"/>
      <c r="N267" s="6"/>
      <c r="O267" s="6"/>
      <c r="P267" s="6"/>
      <c r="Q267" s="10"/>
      <c r="R267" s="9"/>
      <c r="S267" s="6"/>
      <c r="T267" s="6"/>
      <c r="U267" s="11"/>
      <c r="V267" s="9"/>
      <c r="W267" s="10"/>
    </row>
    <row r="268" customFormat="false" ht="12.75" hidden="false" customHeight="false" outlineLevel="0" collapsed="false">
      <c r="A268" s="6"/>
      <c r="B268" s="6"/>
      <c r="C268" s="0" t="s">
        <v>37</v>
      </c>
      <c r="D268" s="0" t="n">
        <f aca="false">+D267+1</f>
        <v>18</v>
      </c>
      <c r="E268" s="7" t="n">
        <f aca="false">+(+G268/100)+(H268/20)+(I268/10)+(J268/4)+(K268/2)+(L268/1)</f>
        <v>0</v>
      </c>
      <c r="F268" s="8" t="n">
        <f aca="false">SUM(G268:L268)</f>
        <v>0</v>
      </c>
      <c r="G268" s="6"/>
      <c r="H268" s="6"/>
      <c r="I268" s="6"/>
      <c r="J268" s="6"/>
      <c r="K268" s="6"/>
      <c r="L268" s="6"/>
      <c r="M268" s="9"/>
      <c r="N268" s="6"/>
      <c r="O268" s="6"/>
      <c r="P268" s="6"/>
      <c r="Q268" s="10"/>
      <c r="R268" s="9"/>
      <c r="S268" s="6"/>
      <c r="T268" s="6"/>
      <c r="U268" s="11"/>
      <c r="V268" s="9"/>
      <c r="W268" s="10"/>
    </row>
    <row r="269" customFormat="false" ht="12.75" hidden="false" customHeight="false" outlineLevel="0" collapsed="false">
      <c r="A269" s="6"/>
      <c r="B269" s="6"/>
      <c r="C269" s="0" t="s">
        <v>37</v>
      </c>
      <c r="D269" s="0" t="n">
        <f aca="false">+D268+1</f>
        <v>19</v>
      </c>
      <c r="E269" s="7" t="n">
        <f aca="false">+(+G269/100)+(H269/20)+(I269/10)+(J269/4)+(K269/2)+(L269/1)</f>
        <v>0</v>
      </c>
      <c r="F269" s="8" t="n">
        <f aca="false">SUM(G269:L269)</f>
        <v>0</v>
      </c>
      <c r="G269" s="6"/>
      <c r="H269" s="6"/>
      <c r="I269" s="6"/>
      <c r="J269" s="6"/>
      <c r="K269" s="6"/>
      <c r="L269" s="6"/>
      <c r="M269" s="9"/>
      <c r="N269" s="6"/>
      <c r="O269" s="6"/>
      <c r="P269" s="6"/>
      <c r="Q269" s="10"/>
      <c r="R269" s="9"/>
      <c r="S269" s="6"/>
      <c r="T269" s="6"/>
      <c r="U269" s="11"/>
      <c r="V269" s="9"/>
      <c r="W269" s="10"/>
    </row>
    <row r="270" customFormat="false" ht="12.75" hidden="false" customHeight="false" outlineLevel="0" collapsed="false">
      <c r="A270" s="6"/>
      <c r="B270" s="6"/>
      <c r="C270" s="0" t="s">
        <v>37</v>
      </c>
      <c r="D270" s="0" t="n">
        <f aca="false">+D269+1</f>
        <v>20</v>
      </c>
      <c r="E270" s="7" t="n">
        <f aca="false">+(+G270/100)+(H270/20)+(I270/10)+(J270/4)+(K270/2)+(L270/1)</f>
        <v>0</v>
      </c>
      <c r="F270" s="8" t="n">
        <f aca="false">SUM(G270:L270)</f>
        <v>0</v>
      </c>
      <c r="G270" s="6"/>
      <c r="H270" s="6"/>
      <c r="I270" s="6"/>
      <c r="J270" s="6"/>
      <c r="K270" s="6"/>
      <c r="L270" s="6"/>
      <c r="M270" s="9"/>
      <c r="N270" s="6"/>
      <c r="O270" s="6"/>
      <c r="P270" s="6"/>
      <c r="Q270" s="10"/>
      <c r="R270" s="9"/>
      <c r="S270" s="6"/>
      <c r="T270" s="6"/>
      <c r="U270" s="11"/>
      <c r="V270" s="9"/>
      <c r="W270" s="10"/>
    </row>
    <row r="271" customFormat="false" ht="12.75" hidden="false" customHeight="false" outlineLevel="0" collapsed="false">
      <c r="A271" s="6"/>
      <c r="B271" s="6"/>
      <c r="C271" s="0" t="s">
        <v>37</v>
      </c>
      <c r="D271" s="0" t="n">
        <f aca="false">+D270+1</f>
        <v>21</v>
      </c>
      <c r="E271" s="7" t="n">
        <f aca="false">+(+G271/100)+(H271/20)+(I271/10)+(J271/4)+(K271/2)+(L271/1)</f>
        <v>0</v>
      </c>
      <c r="F271" s="8" t="n">
        <f aca="false">SUM(G271:L271)</f>
        <v>0</v>
      </c>
      <c r="G271" s="6"/>
      <c r="H271" s="6"/>
      <c r="I271" s="6"/>
      <c r="J271" s="6"/>
      <c r="K271" s="6"/>
      <c r="L271" s="6"/>
      <c r="M271" s="9"/>
      <c r="N271" s="6"/>
      <c r="O271" s="6"/>
      <c r="P271" s="6"/>
      <c r="Q271" s="10"/>
      <c r="R271" s="9"/>
      <c r="S271" s="6"/>
      <c r="T271" s="6"/>
      <c r="U271" s="11"/>
      <c r="V271" s="9"/>
      <c r="W271" s="10"/>
    </row>
    <row r="272" customFormat="false" ht="12.75" hidden="false" customHeight="false" outlineLevel="0" collapsed="false">
      <c r="A272" s="6"/>
      <c r="B272" s="6"/>
      <c r="C272" s="0" t="s">
        <v>37</v>
      </c>
      <c r="D272" s="0" t="n">
        <f aca="false">+D271+1</f>
        <v>22</v>
      </c>
      <c r="E272" s="7" t="n">
        <f aca="false">+(+G272/100)+(H272/20)+(I272/10)+(J272/4)+(K272/2)+(L272/1)</f>
        <v>0</v>
      </c>
      <c r="F272" s="8" t="n">
        <f aca="false">SUM(G272:L272)</f>
        <v>0</v>
      </c>
      <c r="G272" s="6"/>
      <c r="H272" s="6"/>
      <c r="I272" s="6"/>
      <c r="J272" s="6"/>
      <c r="K272" s="6"/>
      <c r="L272" s="6"/>
      <c r="M272" s="9"/>
      <c r="N272" s="6"/>
      <c r="O272" s="6"/>
      <c r="P272" s="6"/>
      <c r="Q272" s="10"/>
      <c r="R272" s="9"/>
      <c r="S272" s="6"/>
      <c r="T272" s="6"/>
      <c r="U272" s="11"/>
      <c r="V272" s="9"/>
      <c r="W272" s="10"/>
    </row>
    <row r="273" customFormat="false" ht="12.75" hidden="false" customHeight="false" outlineLevel="0" collapsed="false">
      <c r="A273" s="6"/>
      <c r="B273" s="6"/>
      <c r="C273" s="0" t="s">
        <v>37</v>
      </c>
      <c r="D273" s="0" t="n">
        <f aca="false">+D272+1</f>
        <v>23</v>
      </c>
      <c r="E273" s="7" t="n">
        <f aca="false">+(+G273/100)+(H273/20)+(I273/10)+(J273/4)+(K273/2)+(L273/1)</f>
        <v>0</v>
      </c>
      <c r="F273" s="8" t="n">
        <f aca="false">SUM(G273:L273)</f>
        <v>0</v>
      </c>
      <c r="G273" s="6"/>
      <c r="H273" s="6"/>
      <c r="I273" s="6"/>
      <c r="J273" s="6"/>
      <c r="K273" s="6"/>
      <c r="L273" s="6"/>
      <c r="M273" s="9"/>
      <c r="N273" s="6"/>
      <c r="O273" s="6"/>
      <c r="P273" s="6"/>
      <c r="Q273" s="10"/>
      <c r="R273" s="9"/>
      <c r="S273" s="6"/>
      <c r="T273" s="6"/>
      <c r="U273" s="11"/>
      <c r="V273" s="9"/>
      <c r="W273" s="10"/>
    </row>
    <row r="274" customFormat="false" ht="12.75" hidden="false" customHeight="false" outlineLevel="0" collapsed="false">
      <c r="A274" s="6"/>
      <c r="B274" s="6"/>
      <c r="C274" s="0" t="s">
        <v>37</v>
      </c>
      <c r="D274" s="0" t="n">
        <f aca="false">+D273+1</f>
        <v>24</v>
      </c>
      <c r="E274" s="7" t="n">
        <f aca="false">+(+G274/100)+(H274/20)+(I274/10)+(J274/4)+(K274/2)+(L274/1)</f>
        <v>0</v>
      </c>
      <c r="F274" s="8" t="n">
        <f aca="false">SUM(G274:L274)</f>
        <v>0</v>
      </c>
      <c r="G274" s="6"/>
      <c r="H274" s="6"/>
      <c r="I274" s="6"/>
      <c r="J274" s="6"/>
      <c r="K274" s="6"/>
      <c r="L274" s="6"/>
      <c r="M274" s="9"/>
      <c r="N274" s="6"/>
      <c r="O274" s="6"/>
      <c r="P274" s="6"/>
      <c r="Q274" s="10"/>
      <c r="R274" s="9"/>
      <c r="S274" s="6"/>
      <c r="T274" s="6"/>
      <c r="U274" s="11"/>
      <c r="V274" s="9"/>
      <c r="W274" s="10"/>
    </row>
    <row r="275" customFormat="false" ht="12.75" hidden="false" customHeight="false" outlineLevel="0" collapsed="false">
      <c r="A275" s="6"/>
      <c r="B275" s="6"/>
      <c r="C275" s="0" t="s">
        <v>37</v>
      </c>
      <c r="D275" s="0" t="n">
        <f aca="false">+D274+1</f>
        <v>25</v>
      </c>
      <c r="E275" s="7" t="n">
        <f aca="false">+(+G275/100)+(H275/20)+(I275/10)+(J275/4)+(K275/2)+(L275/1)</f>
        <v>0</v>
      </c>
      <c r="F275" s="8" t="n">
        <f aca="false">SUM(G275:L275)</f>
        <v>0</v>
      </c>
      <c r="G275" s="6"/>
      <c r="H275" s="6"/>
      <c r="I275" s="6"/>
      <c r="J275" s="6"/>
      <c r="K275" s="6"/>
      <c r="L275" s="6"/>
      <c r="M275" s="9"/>
      <c r="N275" s="6"/>
      <c r="O275" s="6"/>
      <c r="P275" s="6"/>
      <c r="Q275" s="10"/>
      <c r="R275" s="9"/>
      <c r="S275" s="6"/>
      <c r="T275" s="6"/>
      <c r="U275" s="11"/>
      <c r="V275" s="9"/>
      <c r="W275" s="10"/>
    </row>
    <row r="276" customFormat="false" ht="12.75" hidden="false" customHeight="false" outlineLevel="0" collapsed="false">
      <c r="A276" s="6"/>
      <c r="B276" s="6"/>
      <c r="C276" s="0" t="s">
        <v>37</v>
      </c>
      <c r="D276" s="0" t="n">
        <f aca="false">+D275+1</f>
        <v>26</v>
      </c>
      <c r="E276" s="7" t="n">
        <f aca="false">+(+G276/100)+(H276/20)+(I276/10)+(J276/4)+(K276/2)+(L276/1)</f>
        <v>0</v>
      </c>
      <c r="F276" s="8" t="n">
        <f aca="false">SUM(G276:L276)</f>
        <v>0</v>
      </c>
      <c r="G276" s="6"/>
      <c r="H276" s="6"/>
      <c r="I276" s="6"/>
      <c r="J276" s="6"/>
      <c r="K276" s="6"/>
      <c r="L276" s="6"/>
      <c r="M276" s="9"/>
      <c r="N276" s="6"/>
      <c r="O276" s="6"/>
      <c r="P276" s="6"/>
      <c r="Q276" s="10"/>
      <c r="R276" s="9"/>
      <c r="S276" s="6"/>
      <c r="T276" s="6"/>
      <c r="U276" s="11"/>
      <c r="V276" s="9"/>
      <c r="W276" s="10"/>
    </row>
    <row r="277" customFormat="false" ht="12.75" hidden="false" customHeight="false" outlineLevel="0" collapsed="false">
      <c r="A277" s="6"/>
      <c r="B277" s="6"/>
      <c r="C277" s="0" t="s">
        <v>37</v>
      </c>
      <c r="D277" s="0" t="n">
        <f aca="false">+D276+1</f>
        <v>27</v>
      </c>
      <c r="E277" s="7" t="n">
        <f aca="false">+(+G277/100)+(H277/20)+(I277/10)+(J277/4)+(K277/2)+(L277/1)</f>
        <v>0</v>
      </c>
      <c r="F277" s="8" t="n">
        <f aca="false">SUM(G277:L277)</f>
        <v>0</v>
      </c>
      <c r="G277" s="6"/>
      <c r="H277" s="6"/>
      <c r="I277" s="6"/>
      <c r="J277" s="6"/>
      <c r="K277" s="6"/>
      <c r="L277" s="6"/>
      <c r="M277" s="9"/>
      <c r="N277" s="6"/>
      <c r="O277" s="6"/>
      <c r="P277" s="6"/>
      <c r="Q277" s="10"/>
      <c r="R277" s="9"/>
      <c r="S277" s="6"/>
      <c r="T277" s="6"/>
      <c r="U277" s="11"/>
      <c r="V277" s="9"/>
      <c r="W277" s="10"/>
    </row>
    <row r="278" customFormat="false" ht="12.75" hidden="false" customHeight="false" outlineLevel="0" collapsed="false">
      <c r="A278" s="6"/>
      <c r="B278" s="6"/>
      <c r="C278" s="0" t="s">
        <v>37</v>
      </c>
      <c r="D278" s="0" t="n">
        <f aca="false">+D277+1</f>
        <v>28</v>
      </c>
      <c r="E278" s="7" t="n">
        <f aca="false">+(+G278/100)+(H278/20)+(I278/10)+(J278/4)+(K278/2)+(L278/1)</f>
        <v>0</v>
      </c>
      <c r="F278" s="8" t="n">
        <f aca="false">SUM(G278:L278)</f>
        <v>0</v>
      </c>
      <c r="G278" s="6"/>
      <c r="H278" s="6"/>
      <c r="I278" s="6"/>
      <c r="J278" s="6"/>
      <c r="K278" s="6"/>
      <c r="L278" s="6"/>
      <c r="M278" s="9"/>
      <c r="N278" s="6"/>
      <c r="O278" s="6"/>
      <c r="P278" s="6"/>
      <c r="Q278" s="10"/>
      <c r="R278" s="9"/>
      <c r="S278" s="6"/>
      <c r="T278" s="6"/>
      <c r="U278" s="11"/>
      <c r="V278" s="9"/>
      <c r="W278" s="10"/>
    </row>
    <row r="279" customFormat="false" ht="12.75" hidden="false" customHeight="false" outlineLevel="0" collapsed="false">
      <c r="A279" s="6"/>
      <c r="B279" s="6"/>
      <c r="C279" s="0" t="s">
        <v>37</v>
      </c>
      <c r="D279" s="0" t="n">
        <f aca="false">+D278+1</f>
        <v>29</v>
      </c>
      <c r="E279" s="7" t="n">
        <f aca="false">+(+G279/100)+(H279/20)+(I279/10)+(J279/4)+(K279/2)+(L279/1)</f>
        <v>0</v>
      </c>
      <c r="F279" s="8" t="n">
        <f aca="false">SUM(G279:L279)</f>
        <v>0</v>
      </c>
      <c r="G279" s="6"/>
      <c r="H279" s="6"/>
      <c r="I279" s="6"/>
      <c r="J279" s="6"/>
      <c r="K279" s="6"/>
      <c r="L279" s="6"/>
      <c r="M279" s="9"/>
      <c r="N279" s="6"/>
      <c r="O279" s="6"/>
      <c r="P279" s="6"/>
      <c r="Q279" s="10"/>
      <c r="R279" s="9"/>
      <c r="S279" s="6"/>
      <c r="T279" s="6"/>
      <c r="U279" s="11"/>
      <c r="V279" s="9"/>
      <c r="W279" s="10"/>
    </row>
    <row r="280" customFormat="false" ht="12.75" hidden="false" customHeight="false" outlineLevel="0" collapsed="false">
      <c r="A280" s="6"/>
      <c r="B280" s="6"/>
      <c r="C280" s="0" t="s">
        <v>37</v>
      </c>
      <c r="D280" s="0" t="n">
        <f aca="false">+D279+1</f>
        <v>30</v>
      </c>
      <c r="E280" s="7" t="n">
        <f aca="false">+(+G280/100)+(H280/20)+(I280/10)+(J280/4)+(K280/2)+(L280/1)</f>
        <v>0</v>
      </c>
      <c r="F280" s="8" t="n">
        <f aca="false">SUM(G280:L280)</f>
        <v>0</v>
      </c>
      <c r="G280" s="6"/>
      <c r="H280" s="6"/>
      <c r="I280" s="6"/>
      <c r="J280" s="6"/>
      <c r="K280" s="6"/>
      <c r="L280" s="6"/>
      <c r="M280" s="9"/>
      <c r="N280" s="6"/>
      <c r="O280" s="6"/>
      <c r="P280" s="6"/>
      <c r="Q280" s="10"/>
      <c r="R280" s="9"/>
      <c r="S280" s="6"/>
      <c r="T280" s="6"/>
      <c r="U280" s="11"/>
      <c r="V280" s="9"/>
      <c r="W280" s="10"/>
    </row>
    <row r="281" customFormat="false" ht="12.75" hidden="false" customHeight="false" outlineLevel="0" collapsed="false">
      <c r="A281" s="6"/>
      <c r="B281" s="6"/>
      <c r="C281" s="0" t="s">
        <v>37</v>
      </c>
      <c r="D281" s="0" t="n">
        <f aca="false">+D280+1</f>
        <v>31</v>
      </c>
      <c r="E281" s="7" t="n">
        <f aca="false">+(+G281/100)+(H281/20)+(I281/10)+(J281/4)+(K281/2)+(L281/1)</f>
        <v>0</v>
      </c>
      <c r="F281" s="8" t="n">
        <f aca="false">SUM(G281:L281)</f>
        <v>0</v>
      </c>
      <c r="G281" s="6"/>
      <c r="H281" s="6"/>
      <c r="I281" s="6"/>
      <c r="J281" s="6"/>
      <c r="K281" s="6"/>
      <c r="L281" s="6"/>
      <c r="M281" s="9"/>
      <c r="N281" s="6"/>
      <c r="O281" s="6"/>
      <c r="P281" s="6"/>
      <c r="Q281" s="10"/>
      <c r="R281" s="9"/>
      <c r="S281" s="6"/>
      <c r="T281" s="6"/>
      <c r="U281" s="11"/>
      <c r="V281" s="9"/>
      <c r="W281" s="10"/>
    </row>
    <row r="282" customFormat="false" ht="12.75" hidden="false" customHeight="false" outlineLevel="0" collapsed="false">
      <c r="A282" s="12"/>
      <c r="B282" s="12"/>
      <c r="E282" s="13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</row>
    <row r="283" customFormat="false" ht="12.75" hidden="false" customHeight="false" outlineLevel="0" collapsed="false">
      <c r="A283" s="14" t="s">
        <v>4</v>
      </c>
      <c r="B283" s="14"/>
      <c r="C283" s="2"/>
      <c r="D283" s="2"/>
      <c r="E283" s="15" t="n">
        <f aca="false">SUM(E251:E281)</f>
        <v>0</v>
      </c>
      <c r="F283" s="16" t="n">
        <f aca="false">SUM(F251:F281)</f>
        <v>0</v>
      </c>
      <c r="G283" s="16" t="n">
        <f aca="false">SUM(G251:G281)</f>
        <v>0</v>
      </c>
      <c r="H283" s="16" t="n">
        <f aca="false">SUM(H251:H281)</f>
        <v>0</v>
      </c>
      <c r="I283" s="16" t="n">
        <f aca="false">SUM(I251:I281)</f>
        <v>0</v>
      </c>
      <c r="J283" s="16" t="n">
        <f aca="false">SUM(J251:J281)</f>
        <v>0</v>
      </c>
      <c r="K283" s="16" t="n">
        <f aca="false">SUM(K251:K281)</f>
        <v>0</v>
      </c>
      <c r="L283" s="16" t="n">
        <f aca="false">SUM(L251:L281)</f>
        <v>0</v>
      </c>
      <c r="M283" s="17"/>
      <c r="N283" s="16" t="n">
        <f aca="false">SUM(N251:N281)</f>
        <v>0</v>
      </c>
      <c r="O283" s="16" t="n">
        <f aca="false">SUM(O251:O281)</f>
        <v>0</v>
      </c>
      <c r="P283" s="16" t="n">
        <f aca="false">SUM(P251:P281)</f>
        <v>0</v>
      </c>
      <c r="Q283" s="17"/>
      <c r="R283" s="17"/>
      <c r="S283" s="16" t="n">
        <f aca="false">SUM(S251:S281)</f>
        <v>0</v>
      </c>
      <c r="T283" s="16" t="n">
        <f aca="false">SUM(T251:T281)</f>
        <v>0</v>
      </c>
      <c r="U283" s="17"/>
      <c r="V283" s="17"/>
      <c r="W283" s="14"/>
      <c r="X283" s="2"/>
    </row>
    <row r="284" customFormat="false" ht="12.75" hidden="false" customHeight="false" outlineLevel="0" collapsed="false">
      <c r="A284" s="12"/>
      <c r="B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</row>
    <row r="285" customFormat="false" ht="12.75" hidden="false" customHeight="false" outlineLevel="0" collapsed="false">
      <c r="A285" s="12"/>
      <c r="B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2.75" hidden="false" customHeight="false" outlineLevel="0" collapsed="false">
      <c r="A286" s="6"/>
      <c r="B286" s="6"/>
      <c r="C286" s="0" t="s">
        <v>38</v>
      </c>
      <c r="D286" s="0" t="n">
        <v>1</v>
      </c>
      <c r="E286" s="7" t="n">
        <f aca="false">+(+G286/100)+(H286/20)+(I286/10)+(J286/4)+(K286/2)+(L286/1)</f>
        <v>0</v>
      </c>
      <c r="F286" s="8" t="n">
        <f aca="false">SUM(G286:L286)</f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9"/>
      <c r="N286" s="6"/>
      <c r="O286" s="6"/>
      <c r="P286" s="6"/>
      <c r="Q286" s="10"/>
      <c r="R286" s="9"/>
      <c r="S286" s="6"/>
      <c r="T286" s="6"/>
      <c r="U286" s="11"/>
      <c r="V286" s="9"/>
      <c r="W286" s="10"/>
    </row>
    <row r="287" customFormat="false" ht="12.75" hidden="false" customHeight="false" outlineLevel="0" collapsed="false">
      <c r="A287" s="6"/>
      <c r="B287" s="6"/>
      <c r="C287" s="0" t="s">
        <v>38</v>
      </c>
      <c r="D287" s="0" t="n">
        <f aca="false">+D286+1</f>
        <v>2</v>
      </c>
      <c r="E287" s="7" t="n">
        <f aca="false">+(+G287/100)+(H287/20)+(I287/10)+(J287/4)+(K287/2)+(L287/1)</f>
        <v>0</v>
      </c>
      <c r="F287" s="8" t="n">
        <f aca="false">SUM(G287:L287)</f>
        <v>0</v>
      </c>
      <c r="G287" s="6"/>
      <c r="H287" s="6"/>
      <c r="I287" s="6"/>
      <c r="J287" s="6"/>
      <c r="K287" s="6"/>
      <c r="L287" s="6"/>
      <c r="M287" s="9"/>
      <c r="N287" s="6"/>
      <c r="O287" s="6"/>
      <c r="P287" s="6"/>
      <c r="Q287" s="10"/>
      <c r="R287" s="9"/>
      <c r="S287" s="6"/>
      <c r="T287" s="6"/>
      <c r="U287" s="11"/>
      <c r="V287" s="9"/>
      <c r="W287" s="10"/>
    </row>
    <row r="288" customFormat="false" ht="12.75" hidden="false" customHeight="false" outlineLevel="0" collapsed="false">
      <c r="A288" s="6"/>
      <c r="B288" s="6"/>
      <c r="C288" s="0" t="s">
        <v>38</v>
      </c>
      <c r="D288" s="0" t="n">
        <f aca="false">+D287+1</f>
        <v>3</v>
      </c>
      <c r="E288" s="7" t="n">
        <f aca="false">+(+G288/100)+(H288/20)+(I288/10)+(J288/4)+(K288/2)+(L288/1)</f>
        <v>0</v>
      </c>
      <c r="F288" s="8" t="n">
        <f aca="false">SUM(G288:L288)</f>
        <v>0</v>
      </c>
      <c r="G288" s="6"/>
      <c r="H288" s="6"/>
      <c r="I288" s="6"/>
      <c r="J288" s="6"/>
      <c r="K288" s="6"/>
      <c r="L288" s="6"/>
      <c r="M288" s="9"/>
      <c r="N288" s="6"/>
      <c r="O288" s="6"/>
      <c r="P288" s="6"/>
      <c r="Q288" s="10"/>
      <c r="R288" s="9"/>
      <c r="S288" s="6"/>
      <c r="T288" s="6"/>
      <c r="U288" s="11"/>
      <c r="V288" s="9"/>
      <c r="W288" s="10"/>
    </row>
    <row r="289" customFormat="false" ht="12.75" hidden="false" customHeight="false" outlineLevel="0" collapsed="false">
      <c r="A289" s="6"/>
      <c r="B289" s="6"/>
      <c r="C289" s="0" t="s">
        <v>38</v>
      </c>
      <c r="D289" s="0" t="n">
        <f aca="false">+D288+1</f>
        <v>4</v>
      </c>
      <c r="E289" s="7" t="n">
        <f aca="false">+(+G289/100)+(H289/20)+(I289/10)+(J289/4)+(K289/2)+(L289/1)</f>
        <v>0</v>
      </c>
      <c r="F289" s="8" t="n">
        <f aca="false">SUM(G289:L289)</f>
        <v>0</v>
      </c>
      <c r="G289" s="6"/>
      <c r="H289" s="6"/>
      <c r="I289" s="6"/>
      <c r="J289" s="6"/>
      <c r="K289" s="6"/>
      <c r="L289" s="6"/>
      <c r="M289" s="9"/>
      <c r="N289" s="6"/>
      <c r="O289" s="6"/>
      <c r="P289" s="6"/>
      <c r="Q289" s="10"/>
      <c r="R289" s="9"/>
      <c r="S289" s="6"/>
      <c r="T289" s="6"/>
      <c r="U289" s="11"/>
      <c r="V289" s="9"/>
      <c r="W289" s="10"/>
    </row>
    <row r="290" customFormat="false" ht="12.75" hidden="false" customHeight="false" outlineLevel="0" collapsed="false">
      <c r="A290" s="6"/>
      <c r="B290" s="6"/>
      <c r="C290" s="0" t="s">
        <v>38</v>
      </c>
      <c r="D290" s="0" t="n">
        <f aca="false">+D289+1</f>
        <v>5</v>
      </c>
      <c r="E290" s="7" t="n">
        <f aca="false">+(+G290/100)+(H290/20)+(I290/10)+(J290/4)+(K290/2)+(L290/1)</f>
        <v>0</v>
      </c>
      <c r="F290" s="8" t="n">
        <f aca="false">SUM(G290:L290)</f>
        <v>0</v>
      </c>
      <c r="G290" s="6"/>
      <c r="H290" s="6"/>
      <c r="I290" s="6"/>
      <c r="J290" s="6"/>
      <c r="K290" s="6"/>
      <c r="L290" s="6"/>
      <c r="M290" s="9"/>
      <c r="N290" s="6"/>
      <c r="O290" s="6"/>
      <c r="P290" s="6"/>
      <c r="Q290" s="10"/>
      <c r="R290" s="9"/>
      <c r="S290" s="6"/>
      <c r="T290" s="6"/>
      <c r="U290" s="11"/>
      <c r="V290" s="9"/>
      <c r="W290" s="10"/>
    </row>
    <row r="291" customFormat="false" ht="12.75" hidden="false" customHeight="false" outlineLevel="0" collapsed="false">
      <c r="A291" s="6"/>
      <c r="B291" s="6"/>
      <c r="C291" s="0" t="s">
        <v>38</v>
      </c>
      <c r="D291" s="0" t="n">
        <f aca="false">+D290+1</f>
        <v>6</v>
      </c>
      <c r="E291" s="7" t="n">
        <f aca="false">+(+G291/100)+(H291/20)+(I291/10)+(J291/4)+(K291/2)+(L291/1)</f>
        <v>0</v>
      </c>
      <c r="F291" s="8" t="n">
        <f aca="false">SUM(G291:L291)</f>
        <v>0</v>
      </c>
      <c r="G291" s="6"/>
      <c r="H291" s="6"/>
      <c r="I291" s="6"/>
      <c r="J291" s="6"/>
      <c r="K291" s="6"/>
      <c r="L291" s="6"/>
      <c r="M291" s="9"/>
      <c r="N291" s="6"/>
      <c r="O291" s="6"/>
      <c r="P291" s="6"/>
      <c r="Q291" s="10"/>
      <c r="R291" s="9"/>
      <c r="S291" s="6"/>
      <c r="T291" s="6"/>
      <c r="U291" s="11"/>
      <c r="V291" s="9"/>
      <c r="W291" s="10"/>
    </row>
    <row r="292" customFormat="false" ht="12.75" hidden="false" customHeight="false" outlineLevel="0" collapsed="false">
      <c r="A292" s="6"/>
      <c r="B292" s="6"/>
      <c r="C292" s="0" t="s">
        <v>38</v>
      </c>
      <c r="D292" s="0" t="n">
        <f aca="false">+D291+1</f>
        <v>7</v>
      </c>
      <c r="E292" s="7" t="n">
        <f aca="false">+(+G292/100)+(H292/20)+(I292/10)+(J292/4)+(K292/2)+(L292/1)</f>
        <v>0</v>
      </c>
      <c r="F292" s="8" t="n">
        <f aca="false">SUM(G292:L292)</f>
        <v>0</v>
      </c>
      <c r="G292" s="6"/>
      <c r="H292" s="6"/>
      <c r="I292" s="6"/>
      <c r="J292" s="6"/>
      <c r="K292" s="6"/>
      <c r="L292" s="6"/>
      <c r="M292" s="9"/>
      <c r="N292" s="6"/>
      <c r="O292" s="6"/>
      <c r="P292" s="6"/>
      <c r="Q292" s="10"/>
      <c r="R292" s="9"/>
      <c r="S292" s="6"/>
      <c r="T292" s="6"/>
      <c r="U292" s="11"/>
      <c r="V292" s="9"/>
      <c r="W292" s="10"/>
    </row>
    <row r="293" customFormat="false" ht="12.75" hidden="false" customHeight="false" outlineLevel="0" collapsed="false">
      <c r="A293" s="6"/>
      <c r="B293" s="6"/>
      <c r="C293" s="0" t="s">
        <v>38</v>
      </c>
      <c r="D293" s="0" t="n">
        <f aca="false">+D292+1</f>
        <v>8</v>
      </c>
      <c r="E293" s="7" t="n">
        <f aca="false">+(+G293/100)+(H293/20)+(I293/10)+(J293/4)+(K293/2)+(L293/1)</f>
        <v>0</v>
      </c>
      <c r="F293" s="8" t="n">
        <f aca="false">SUM(G293:L293)</f>
        <v>0</v>
      </c>
      <c r="G293" s="6"/>
      <c r="H293" s="6"/>
      <c r="I293" s="6"/>
      <c r="J293" s="6"/>
      <c r="K293" s="6"/>
      <c r="L293" s="6"/>
      <c r="M293" s="9"/>
      <c r="N293" s="6"/>
      <c r="O293" s="6"/>
      <c r="P293" s="6"/>
      <c r="Q293" s="10"/>
      <c r="R293" s="9"/>
      <c r="S293" s="6"/>
      <c r="T293" s="6"/>
      <c r="U293" s="11"/>
      <c r="V293" s="9"/>
      <c r="W293" s="10"/>
    </row>
    <row r="294" customFormat="false" ht="12.75" hidden="false" customHeight="false" outlineLevel="0" collapsed="false">
      <c r="A294" s="6"/>
      <c r="B294" s="6"/>
      <c r="C294" s="0" t="s">
        <v>38</v>
      </c>
      <c r="D294" s="0" t="n">
        <f aca="false">+D293+1</f>
        <v>9</v>
      </c>
      <c r="E294" s="7" t="n">
        <f aca="false">+(+G294/100)+(H294/20)+(I294/10)+(J294/4)+(K294/2)+(L294/1)</f>
        <v>0</v>
      </c>
      <c r="F294" s="8" t="n">
        <f aca="false">SUM(G294:L294)</f>
        <v>0</v>
      </c>
      <c r="G294" s="6"/>
      <c r="H294" s="6"/>
      <c r="I294" s="6"/>
      <c r="J294" s="6"/>
      <c r="K294" s="6"/>
      <c r="L294" s="6"/>
      <c r="M294" s="9"/>
      <c r="N294" s="6"/>
      <c r="O294" s="6"/>
      <c r="P294" s="6"/>
      <c r="Q294" s="10"/>
      <c r="R294" s="9"/>
      <c r="S294" s="6"/>
      <c r="T294" s="6"/>
      <c r="U294" s="11"/>
      <c r="V294" s="9"/>
      <c r="W294" s="10"/>
    </row>
    <row r="295" customFormat="false" ht="12.75" hidden="false" customHeight="false" outlineLevel="0" collapsed="false">
      <c r="A295" s="6"/>
      <c r="B295" s="6"/>
      <c r="C295" s="0" t="s">
        <v>38</v>
      </c>
      <c r="D295" s="0" t="n">
        <f aca="false">+D294+1</f>
        <v>10</v>
      </c>
      <c r="E295" s="7" t="n">
        <f aca="false">+(+G295/100)+(H295/20)+(I295/10)+(J295/4)+(K295/2)+(L295/1)</f>
        <v>0</v>
      </c>
      <c r="F295" s="8" t="n">
        <f aca="false">SUM(G295:L295)</f>
        <v>0</v>
      </c>
      <c r="G295" s="6"/>
      <c r="H295" s="6"/>
      <c r="I295" s="6"/>
      <c r="J295" s="6"/>
      <c r="K295" s="6"/>
      <c r="L295" s="6"/>
      <c r="M295" s="9"/>
      <c r="N295" s="6"/>
      <c r="O295" s="6"/>
      <c r="P295" s="6"/>
      <c r="Q295" s="10"/>
      <c r="R295" s="9"/>
      <c r="S295" s="6"/>
      <c r="T295" s="6"/>
      <c r="U295" s="11"/>
      <c r="V295" s="9"/>
      <c r="W295" s="10"/>
    </row>
    <row r="296" customFormat="false" ht="12.75" hidden="false" customHeight="false" outlineLevel="0" collapsed="false">
      <c r="A296" s="6"/>
      <c r="B296" s="6"/>
      <c r="C296" s="0" t="s">
        <v>38</v>
      </c>
      <c r="D296" s="0" t="n">
        <f aca="false">+D295+1</f>
        <v>11</v>
      </c>
      <c r="E296" s="7" t="n">
        <f aca="false">+(+G296/100)+(H296/20)+(I296/10)+(J296/4)+(K296/2)+(L296/1)</f>
        <v>0</v>
      </c>
      <c r="F296" s="8" t="n">
        <f aca="false">SUM(G296:L296)</f>
        <v>0</v>
      </c>
      <c r="G296" s="6"/>
      <c r="H296" s="6"/>
      <c r="I296" s="6"/>
      <c r="J296" s="6"/>
      <c r="K296" s="6"/>
      <c r="L296" s="6"/>
      <c r="M296" s="9"/>
      <c r="N296" s="6"/>
      <c r="O296" s="6"/>
      <c r="P296" s="6"/>
      <c r="Q296" s="10"/>
      <c r="R296" s="9"/>
      <c r="S296" s="6"/>
      <c r="T296" s="6"/>
      <c r="U296" s="11"/>
      <c r="V296" s="9"/>
      <c r="W296" s="10"/>
    </row>
    <row r="297" customFormat="false" ht="12.75" hidden="false" customHeight="false" outlineLevel="0" collapsed="false">
      <c r="A297" s="6"/>
      <c r="B297" s="6"/>
      <c r="C297" s="0" t="s">
        <v>38</v>
      </c>
      <c r="D297" s="0" t="n">
        <f aca="false">+D296+1</f>
        <v>12</v>
      </c>
      <c r="E297" s="7" t="n">
        <f aca="false">+(+G297/100)+(H297/20)+(I297/10)+(J297/4)+(K297/2)+(L297/1)</f>
        <v>0</v>
      </c>
      <c r="F297" s="8" t="n">
        <f aca="false">SUM(G297:L297)</f>
        <v>0</v>
      </c>
      <c r="G297" s="6"/>
      <c r="H297" s="6"/>
      <c r="I297" s="6"/>
      <c r="J297" s="6"/>
      <c r="K297" s="6"/>
      <c r="L297" s="6"/>
      <c r="M297" s="9"/>
      <c r="N297" s="6"/>
      <c r="O297" s="6"/>
      <c r="P297" s="6"/>
      <c r="Q297" s="10"/>
      <c r="R297" s="9"/>
      <c r="S297" s="6"/>
      <c r="T297" s="6"/>
      <c r="U297" s="11"/>
      <c r="V297" s="9"/>
      <c r="W297" s="10"/>
    </row>
    <row r="298" customFormat="false" ht="12.75" hidden="false" customHeight="false" outlineLevel="0" collapsed="false">
      <c r="A298" s="6"/>
      <c r="B298" s="6"/>
      <c r="C298" s="0" t="s">
        <v>38</v>
      </c>
      <c r="D298" s="0" t="n">
        <f aca="false">+D297+1</f>
        <v>13</v>
      </c>
      <c r="E298" s="7" t="n">
        <f aca="false">+(+G298/100)+(H298/20)+(I298/10)+(J298/4)+(K298/2)+(L298/1)</f>
        <v>0</v>
      </c>
      <c r="F298" s="8" t="n">
        <f aca="false">SUM(G298:L298)</f>
        <v>0</v>
      </c>
      <c r="G298" s="6"/>
      <c r="H298" s="6"/>
      <c r="I298" s="6"/>
      <c r="J298" s="6"/>
      <c r="K298" s="6"/>
      <c r="L298" s="6"/>
      <c r="M298" s="9"/>
      <c r="N298" s="6"/>
      <c r="O298" s="6"/>
      <c r="P298" s="6"/>
      <c r="Q298" s="10"/>
      <c r="R298" s="9"/>
      <c r="S298" s="6"/>
      <c r="T298" s="6"/>
      <c r="U298" s="11"/>
      <c r="V298" s="9"/>
      <c r="W298" s="10"/>
    </row>
    <row r="299" customFormat="false" ht="12.75" hidden="false" customHeight="false" outlineLevel="0" collapsed="false">
      <c r="A299" s="6"/>
      <c r="B299" s="6"/>
      <c r="C299" s="0" t="s">
        <v>38</v>
      </c>
      <c r="D299" s="0" t="n">
        <f aca="false">+D298+1</f>
        <v>14</v>
      </c>
      <c r="E299" s="7" t="n">
        <f aca="false">+(+G299/100)+(H299/20)+(I299/10)+(J299/4)+(K299/2)+(L299/1)</f>
        <v>0</v>
      </c>
      <c r="F299" s="8" t="n">
        <f aca="false">SUM(G299:L299)</f>
        <v>0</v>
      </c>
      <c r="G299" s="6"/>
      <c r="H299" s="6"/>
      <c r="I299" s="6"/>
      <c r="J299" s="6"/>
      <c r="K299" s="6"/>
      <c r="L299" s="6"/>
      <c r="M299" s="9"/>
      <c r="N299" s="6"/>
      <c r="O299" s="6"/>
      <c r="P299" s="6"/>
      <c r="Q299" s="10"/>
      <c r="R299" s="9"/>
      <c r="S299" s="6"/>
      <c r="T299" s="6"/>
      <c r="U299" s="11"/>
      <c r="V299" s="9"/>
      <c r="W299" s="10"/>
    </row>
    <row r="300" customFormat="false" ht="12.75" hidden="false" customHeight="false" outlineLevel="0" collapsed="false">
      <c r="A300" s="6"/>
      <c r="B300" s="6"/>
      <c r="C300" s="0" t="s">
        <v>38</v>
      </c>
      <c r="D300" s="0" t="n">
        <f aca="false">+D299+1</f>
        <v>15</v>
      </c>
      <c r="E300" s="7" t="n">
        <f aca="false">+(+G300/100)+(H300/20)+(I300/10)+(J300/4)+(K300/2)+(L300/1)</f>
        <v>0</v>
      </c>
      <c r="F300" s="8" t="n">
        <f aca="false">SUM(G300:L300)</f>
        <v>0</v>
      </c>
      <c r="G300" s="6"/>
      <c r="H300" s="6"/>
      <c r="I300" s="6"/>
      <c r="J300" s="6"/>
      <c r="K300" s="6"/>
      <c r="L300" s="6"/>
      <c r="M300" s="9"/>
      <c r="N300" s="6"/>
      <c r="O300" s="6"/>
      <c r="P300" s="6"/>
      <c r="Q300" s="10"/>
      <c r="R300" s="9"/>
      <c r="S300" s="6"/>
      <c r="T300" s="6"/>
      <c r="U300" s="11"/>
      <c r="V300" s="9"/>
      <c r="W300" s="10"/>
    </row>
    <row r="301" customFormat="false" ht="12.75" hidden="false" customHeight="false" outlineLevel="0" collapsed="false">
      <c r="A301" s="6"/>
      <c r="B301" s="6"/>
      <c r="C301" s="0" t="s">
        <v>38</v>
      </c>
      <c r="D301" s="0" t="n">
        <f aca="false">+D300+1</f>
        <v>16</v>
      </c>
      <c r="E301" s="7" t="n">
        <f aca="false">+(+G301/100)+(H301/20)+(I301/10)+(J301/4)+(K301/2)+(L301/1)</f>
        <v>0</v>
      </c>
      <c r="F301" s="8" t="n">
        <f aca="false">SUM(G301:L301)</f>
        <v>0</v>
      </c>
      <c r="G301" s="6"/>
      <c r="H301" s="6"/>
      <c r="I301" s="6"/>
      <c r="J301" s="6"/>
      <c r="K301" s="6"/>
      <c r="L301" s="6"/>
      <c r="M301" s="9"/>
      <c r="N301" s="6"/>
      <c r="O301" s="6"/>
      <c r="P301" s="6"/>
      <c r="Q301" s="10"/>
      <c r="R301" s="9"/>
      <c r="S301" s="6"/>
      <c r="T301" s="6"/>
      <c r="U301" s="11"/>
      <c r="V301" s="9"/>
      <c r="W301" s="10"/>
    </row>
    <row r="302" customFormat="false" ht="12.75" hidden="false" customHeight="false" outlineLevel="0" collapsed="false">
      <c r="A302" s="6"/>
      <c r="B302" s="6"/>
      <c r="C302" s="0" t="s">
        <v>38</v>
      </c>
      <c r="D302" s="0" t="n">
        <f aca="false">+D301+1</f>
        <v>17</v>
      </c>
      <c r="E302" s="7" t="n">
        <f aca="false">+(+G302/100)+(H302/20)+(I302/10)+(J302/4)+(K302/2)+(L302/1)</f>
        <v>0</v>
      </c>
      <c r="F302" s="8" t="n">
        <f aca="false">SUM(G302:L302)</f>
        <v>0</v>
      </c>
      <c r="G302" s="6"/>
      <c r="H302" s="6"/>
      <c r="I302" s="6"/>
      <c r="J302" s="6"/>
      <c r="K302" s="6"/>
      <c r="L302" s="6"/>
      <c r="M302" s="9"/>
      <c r="N302" s="6"/>
      <c r="O302" s="6"/>
      <c r="P302" s="6"/>
      <c r="Q302" s="10"/>
      <c r="R302" s="9"/>
      <c r="S302" s="6"/>
      <c r="T302" s="6"/>
      <c r="U302" s="11"/>
      <c r="V302" s="9"/>
      <c r="W302" s="10"/>
    </row>
    <row r="303" customFormat="false" ht="12.75" hidden="false" customHeight="false" outlineLevel="0" collapsed="false">
      <c r="A303" s="6"/>
      <c r="B303" s="6"/>
      <c r="C303" s="0" t="s">
        <v>38</v>
      </c>
      <c r="D303" s="0" t="n">
        <f aca="false">+D302+1</f>
        <v>18</v>
      </c>
      <c r="E303" s="7" t="n">
        <f aca="false">+(+G303/100)+(H303/20)+(I303/10)+(J303/4)+(K303/2)+(L303/1)</f>
        <v>0</v>
      </c>
      <c r="F303" s="8" t="n">
        <f aca="false">SUM(G303:L303)</f>
        <v>0</v>
      </c>
      <c r="G303" s="6"/>
      <c r="H303" s="6"/>
      <c r="I303" s="6"/>
      <c r="J303" s="6"/>
      <c r="K303" s="6"/>
      <c r="L303" s="6"/>
      <c r="M303" s="9"/>
      <c r="N303" s="6"/>
      <c r="O303" s="6"/>
      <c r="P303" s="6"/>
      <c r="Q303" s="10"/>
      <c r="R303" s="9"/>
      <c r="S303" s="6"/>
      <c r="T303" s="6"/>
      <c r="U303" s="11"/>
      <c r="V303" s="9"/>
      <c r="W303" s="10"/>
    </row>
    <row r="304" customFormat="false" ht="12.75" hidden="false" customHeight="false" outlineLevel="0" collapsed="false">
      <c r="A304" s="6"/>
      <c r="B304" s="6"/>
      <c r="C304" s="0" t="s">
        <v>38</v>
      </c>
      <c r="D304" s="0" t="n">
        <f aca="false">+D303+1</f>
        <v>19</v>
      </c>
      <c r="E304" s="7" t="n">
        <f aca="false">+(+G304/100)+(H304/20)+(I304/10)+(J304/4)+(K304/2)+(L304/1)</f>
        <v>0</v>
      </c>
      <c r="F304" s="8" t="n">
        <f aca="false">SUM(G304:L304)</f>
        <v>0</v>
      </c>
      <c r="G304" s="6"/>
      <c r="H304" s="6"/>
      <c r="I304" s="6"/>
      <c r="J304" s="6"/>
      <c r="K304" s="6"/>
      <c r="L304" s="6"/>
      <c r="M304" s="9"/>
      <c r="N304" s="6"/>
      <c r="O304" s="6"/>
      <c r="P304" s="6"/>
      <c r="Q304" s="10"/>
      <c r="R304" s="9"/>
      <c r="S304" s="6"/>
      <c r="T304" s="6"/>
      <c r="U304" s="11"/>
      <c r="V304" s="9"/>
      <c r="W304" s="10"/>
    </row>
    <row r="305" customFormat="false" ht="12.75" hidden="false" customHeight="false" outlineLevel="0" collapsed="false">
      <c r="A305" s="6"/>
      <c r="B305" s="6"/>
      <c r="C305" s="0" t="s">
        <v>38</v>
      </c>
      <c r="D305" s="0" t="n">
        <f aca="false">+D304+1</f>
        <v>20</v>
      </c>
      <c r="E305" s="7" t="n">
        <f aca="false">+(+G305/100)+(H305/20)+(I305/10)+(J305/4)+(K305/2)+(L305/1)</f>
        <v>0</v>
      </c>
      <c r="F305" s="8" t="n">
        <f aca="false">SUM(G305:L305)</f>
        <v>0</v>
      </c>
      <c r="G305" s="6"/>
      <c r="H305" s="6"/>
      <c r="I305" s="6"/>
      <c r="J305" s="6"/>
      <c r="K305" s="6"/>
      <c r="L305" s="6"/>
      <c r="M305" s="9"/>
      <c r="N305" s="6"/>
      <c r="O305" s="6"/>
      <c r="P305" s="6"/>
      <c r="Q305" s="10"/>
      <c r="R305" s="9"/>
      <c r="S305" s="6"/>
      <c r="T305" s="6"/>
      <c r="U305" s="11"/>
      <c r="V305" s="9"/>
      <c r="W305" s="10"/>
    </row>
    <row r="306" customFormat="false" ht="12.75" hidden="false" customHeight="false" outlineLevel="0" collapsed="false">
      <c r="A306" s="6"/>
      <c r="B306" s="6"/>
      <c r="C306" s="0" t="s">
        <v>38</v>
      </c>
      <c r="D306" s="0" t="n">
        <f aca="false">+D305+1</f>
        <v>21</v>
      </c>
      <c r="E306" s="7" t="n">
        <f aca="false">+(+G306/100)+(H306/20)+(I306/10)+(J306/4)+(K306/2)+(L306/1)</f>
        <v>0</v>
      </c>
      <c r="F306" s="8" t="n">
        <f aca="false">SUM(G306:L306)</f>
        <v>0</v>
      </c>
      <c r="G306" s="6"/>
      <c r="H306" s="6"/>
      <c r="I306" s="6"/>
      <c r="J306" s="6"/>
      <c r="K306" s="6"/>
      <c r="L306" s="6"/>
      <c r="M306" s="9"/>
      <c r="N306" s="6"/>
      <c r="O306" s="6"/>
      <c r="P306" s="6"/>
      <c r="Q306" s="10"/>
      <c r="R306" s="9"/>
      <c r="S306" s="6"/>
      <c r="T306" s="6"/>
      <c r="U306" s="11"/>
      <c r="V306" s="9"/>
      <c r="W306" s="10"/>
    </row>
    <row r="307" customFormat="false" ht="12.75" hidden="false" customHeight="false" outlineLevel="0" collapsed="false">
      <c r="A307" s="6"/>
      <c r="B307" s="6"/>
      <c r="C307" s="0" t="s">
        <v>38</v>
      </c>
      <c r="D307" s="0" t="n">
        <f aca="false">+D306+1</f>
        <v>22</v>
      </c>
      <c r="E307" s="7" t="n">
        <f aca="false">+(+G307/100)+(H307/20)+(I307/10)+(J307/4)+(K307/2)+(L307/1)</f>
        <v>0</v>
      </c>
      <c r="F307" s="8" t="n">
        <f aca="false">SUM(G307:L307)</f>
        <v>0</v>
      </c>
      <c r="G307" s="6"/>
      <c r="H307" s="6"/>
      <c r="I307" s="6"/>
      <c r="J307" s="6"/>
      <c r="K307" s="6"/>
      <c r="L307" s="6"/>
      <c r="M307" s="9"/>
      <c r="N307" s="6"/>
      <c r="O307" s="6"/>
      <c r="P307" s="6"/>
      <c r="Q307" s="10"/>
      <c r="R307" s="9"/>
      <c r="S307" s="6"/>
      <c r="T307" s="6"/>
      <c r="U307" s="11"/>
      <c r="V307" s="9"/>
      <c r="W307" s="10"/>
    </row>
    <row r="308" customFormat="false" ht="12.75" hidden="false" customHeight="false" outlineLevel="0" collapsed="false">
      <c r="A308" s="6"/>
      <c r="B308" s="6"/>
      <c r="C308" s="0" t="s">
        <v>38</v>
      </c>
      <c r="D308" s="0" t="n">
        <f aca="false">+D307+1</f>
        <v>23</v>
      </c>
      <c r="E308" s="7" t="n">
        <f aca="false">+(+G308/100)+(H308/20)+(I308/10)+(J308/4)+(K308/2)+(L308/1)</f>
        <v>0</v>
      </c>
      <c r="F308" s="8" t="n">
        <f aca="false">SUM(G308:L308)</f>
        <v>0</v>
      </c>
      <c r="G308" s="6"/>
      <c r="H308" s="6"/>
      <c r="I308" s="6"/>
      <c r="J308" s="6"/>
      <c r="K308" s="6"/>
      <c r="L308" s="6"/>
      <c r="M308" s="9"/>
      <c r="N308" s="6"/>
      <c r="O308" s="6"/>
      <c r="P308" s="6"/>
      <c r="Q308" s="10"/>
      <c r="R308" s="9"/>
      <c r="S308" s="6"/>
      <c r="T308" s="6"/>
      <c r="U308" s="11"/>
      <c r="V308" s="9"/>
      <c r="W308" s="10"/>
    </row>
    <row r="309" customFormat="false" ht="12.75" hidden="false" customHeight="false" outlineLevel="0" collapsed="false">
      <c r="A309" s="6"/>
      <c r="B309" s="6"/>
      <c r="C309" s="0" t="s">
        <v>38</v>
      </c>
      <c r="D309" s="0" t="n">
        <f aca="false">+D308+1</f>
        <v>24</v>
      </c>
      <c r="E309" s="7" t="n">
        <f aca="false">+(+G309/100)+(H309/20)+(I309/10)+(J309/4)+(K309/2)+(L309/1)</f>
        <v>0</v>
      </c>
      <c r="F309" s="8" t="n">
        <f aca="false">SUM(G309:L309)</f>
        <v>0</v>
      </c>
      <c r="G309" s="6"/>
      <c r="H309" s="6"/>
      <c r="I309" s="6"/>
      <c r="J309" s="6"/>
      <c r="K309" s="6"/>
      <c r="L309" s="6"/>
      <c r="M309" s="9"/>
      <c r="N309" s="6"/>
      <c r="O309" s="6"/>
      <c r="P309" s="6"/>
      <c r="Q309" s="10"/>
      <c r="R309" s="9"/>
      <c r="S309" s="6"/>
      <c r="T309" s="6"/>
      <c r="U309" s="11"/>
      <c r="V309" s="9"/>
      <c r="W309" s="10"/>
    </row>
    <row r="310" customFormat="false" ht="12.75" hidden="false" customHeight="false" outlineLevel="0" collapsed="false">
      <c r="A310" s="6"/>
      <c r="B310" s="6"/>
      <c r="C310" s="0" t="s">
        <v>38</v>
      </c>
      <c r="D310" s="0" t="n">
        <f aca="false">+D309+1</f>
        <v>25</v>
      </c>
      <c r="E310" s="7" t="n">
        <f aca="false">+(+G310/100)+(H310/20)+(I310/10)+(J310/4)+(K310/2)+(L310/1)</f>
        <v>0</v>
      </c>
      <c r="F310" s="8" t="n">
        <f aca="false">SUM(G310:L310)</f>
        <v>0</v>
      </c>
      <c r="G310" s="6"/>
      <c r="H310" s="6"/>
      <c r="I310" s="6"/>
      <c r="J310" s="6"/>
      <c r="K310" s="6"/>
      <c r="L310" s="6"/>
      <c r="M310" s="9"/>
      <c r="N310" s="6"/>
      <c r="O310" s="6"/>
      <c r="P310" s="6"/>
      <c r="Q310" s="10"/>
      <c r="R310" s="9"/>
      <c r="S310" s="6"/>
      <c r="T310" s="6"/>
      <c r="U310" s="11"/>
      <c r="V310" s="9"/>
      <c r="W310" s="10"/>
    </row>
    <row r="311" customFormat="false" ht="12.75" hidden="false" customHeight="false" outlineLevel="0" collapsed="false">
      <c r="A311" s="6"/>
      <c r="B311" s="6"/>
      <c r="C311" s="0" t="s">
        <v>38</v>
      </c>
      <c r="D311" s="0" t="n">
        <f aca="false">+D310+1</f>
        <v>26</v>
      </c>
      <c r="E311" s="7" t="n">
        <f aca="false">+(+G311/100)+(H311/20)+(I311/10)+(J311/4)+(K311/2)+(L311/1)</f>
        <v>0</v>
      </c>
      <c r="F311" s="8" t="n">
        <f aca="false">SUM(G311:L311)</f>
        <v>0</v>
      </c>
      <c r="G311" s="6"/>
      <c r="H311" s="6"/>
      <c r="I311" s="6"/>
      <c r="J311" s="6"/>
      <c r="K311" s="6"/>
      <c r="L311" s="6"/>
      <c r="M311" s="9"/>
      <c r="N311" s="6"/>
      <c r="O311" s="6"/>
      <c r="P311" s="6"/>
      <c r="Q311" s="10"/>
      <c r="R311" s="9"/>
      <c r="S311" s="6"/>
      <c r="T311" s="6"/>
      <c r="U311" s="11"/>
      <c r="V311" s="9"/>
      <c r="W311" s="10"/>
    </row>
    <row r="312" customFormat="false" ht="12.75" hidden="false" customHeight="false" outlineLevel="0" collapsed="false">
      <c r="A312" s="6"/>
      <c r="B312" s="6"/>
      <c r="C312" s="0" t="s">
        <v>38</v>
      </c>
      <c r="D312" s="0" t="n">
        <f aca="false">+D311+1</f>
        <v>27</v>
      </c>
      <c r="E312" s="7" t="n">
        <f aca="false">+(+G312/100)+(H312/20)+(I312/10)+(J312/4)+(K312/2)+(L312/1)</f>
        <v>0</v>
      </c>
      <c r="F312" s="8" t="n">
        <f aca="false">SUM(G312:L312)</f>
        <v>0</v>
      </c>
      <c r="G312" s="6"/>
      <c r="H312" s="6"/>
      <c r="I312" s="6"/>
      <c r="J312" s="6"/>
      <c r="K312" s="6"/>
      <c r="L312" s="6"/>
      <c r="M312" s="9"/>
      <c r="N312" s="6"/>
      <c r="O312" s="6"/>
      <c r="P312" s="6"/>
      <c r="Q312" s="10"/>
      <c r="R312" s="9"/>
      <c r="S312" s="6"/>
      <c r="T312" s="6"/>
      <c r="U312" s="11"/>
      <c r="V312" s="9"/>
      <c r="W312" s="10"/>
    </row>
    <row r="313" customFormat="false" ht="12.75" hidden="false" customHeight="false" outlineLevel="0" collapsed="false">
      <c r="A313" s="6"/>
      <c r="B313" s="6"/>
      <c r="C313" s="0" t="s">
        <v>38</v>
      </c>
      <c r="D313" s="0" t="n">
        <f aca="false">+D312+1</f>
        <v>28</v>
      </c>
      <c r="E313" s="7" t="n">
        <f aca="false">+(+G313/100)+(H313/20)+(I313/10)+(J313/4)+(K313/2)+(L313/1)</f>
        <v>0</v>
      </c>
      <c r="F313" s="8" t="n">
        <f aca="false">SUM(G313:L313)</f>
        <v>0</v>
      </c>
      <c r="G313" s="6"/>
      <c r="H313" s="6"/>
      <c r="I313" s="6"/>
      <c r="J313" s="6"/>
      <c r="K313" s="6"/>
      <c r="L313" s="6"/>
      <c r="M313" s="9"/>
      <c r="N313" s="6"/>
      <c r="O313" s="6"/>
      <c r="P313" s="6"/>
      <c r="Q313" s="10"/>
      <c r="R313" s="9"/>
      <c r="S313" s="6"/>
      <c r="T313" s="6"/>
      <c r="U313" s="11"/>
      <c r="V313" s="9"/>
      <c r="W313" s="10"/>
    </row>
    <row r="314" customFormat="false" ht="12.75" hidden="false" customHeight="false" outlineLevel="0" collapsed="false">
      <c r="A314" s="6"/>
      <c r="B314" s="6"/>
      <c r="C314" s="0" t="s">
        <v>38</v>
      </c>
      <c r="D314" s="0" t="n">
        <f aca="false">+D313+1</f>
        <v>29</v>
      </c>
      <c r="E314" s="7" t="n">
        <f aca="false">+(+G314/100)+(H314/20)+(I314/10)+(J314/4)+(K314/2)+(L314/1)</f>
        <v>0</v>
      </c>
      <c r="F314" s="8" t="n">
        <f aca="false">SUM(G314:L314)</f>
        <v>0</v>
      </c>
      <c r="G314" s="6"/>
      <c r="H314" s="6"/>
      <c r="I314" s="6"/>
      <c r="J314" s="6"/>
      <c r="K314" s="6"/>
      <c r="L314" s="6"/>
      <c r="M314" s="9"/>
      <c r="N314" s="6"/>
      <c r="O314" s="6"/>
      <c r="P314" s="6"/>
      <c r="Q314" s="10"/>
      <c r="R314" s="9"/>
      <c r="S314" s="6"/>
      <c r="T314" s="6"/>
      <c r="U314" s="11"/>
      <c r="V314" s="9"/>
      <c r="W314" s="10"/>
    </row>
    <row r="315" customFormat="false" ht="12.75" hidden="false" customHeight="false" outlineLevel="0" collapsed="false">
      <c r="A315" s="6"/>
      <c r="B315" s="6"/>
      <c r="C315" s="0" t="s">
        <v>38</v>
      </c>
      <c r="D315" s="0" t="n">
        <f aca="false">+D314+1</f>
        <v>30</v>
      </c>
      <c r="E315" s="7" t="n">
        <f aca="false">+(+G315/100)+(H315/20)+(I315/10)+(J315/4)+(K315/2)+(L315/1)</f>
        <v>0</v>
      </c>
      <c r="F315" s="8" t="n">
        <f aca="false">SUM(G315:L315)</f>
        <v>0</v>
      </c>
      <c r="G315" s="6"/>
      <c r="H315" s="6"/>
      <c r="I315" s="6"/>
      <c r="J315" s="6"/>
      <c r="K315" s="6"/>
      <c r="L315" s="6"/>
      <c r="M315" s="9"/>
      <c r="N315" s="6"/>
      <c r="O315" s="6"/>
      <c r="P315" s="6"/>
      <c r="Q315" s="10"/>
      <c r="R315" s="9"/>
      <c r="S315" s="6"/>
      <c r="T315" s="6"/>
      <c r="U315" s="11"/>
      <c r="V315" s="9"/>
      <c r="W315" s="10"/>
    </row>
    <row r="316" customFormat="false" ht="12.75" hidden="false" customHeight="false" outlineLevel="0" collapsed="false">
      <c r="A316" s="6"/>
      <c r="B316" s="6"/>
      <c r="C316" s="0" t="s">
        <v>38</v>
      </c>
      <c r="D316" s="0" t="n">
        <f aca="false">+D315+1</f>
        <v>31</v>
      </c>
      <c r="E316" s="7" t="n">
        <f aca="false">+(+G316/100)+(H316/20)+(I316/10)+(J316/4)+(K316/2)+(L316/1)</f>
        <v>0</v>
      </c>
      <c r="F316" s="8" t="n">
        <f aca="false">SUM(G316:L316)</f>
        <v>0</v>
      </c>
      <c r="G316" s="6"/>
      <c r="H316" s="6"/>
      <c r="I316" s="6"/>
      <c r="J316" s="6"/>
      <c r="K316" s="6"/>
      <c r="L316" s="6"/>
      <c r="M316" s="9"/>
      <c r="N316" s="6"/>
      <c r="O316" s="6"/>
      <c r="P316" s="6"/>
      <c r="Q316" s="10"/>
      <c r="R316" s="9"/>
      <c r="S316" s="6"/>
      <c r="T316" s="6"/>
      <c r="U316" s="11"/>
      <c r="V316" s="9"/>
      <c r="W316" s="10"/>
    </row>
    <row r="317" customFormat="false" ht="12.75" hidden="false" customHeight="false" outlineLevel="0" collapsed="false">
      <c r="A317" s="12"/>
      <c r="B317" s="12"/>
      <c r="E317" s="13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2.75" hidden="false" customHeight="false" outlineLevel="0" collapsed="false">
      <c r="A318" s="14" t="s">
        <v>4</v>
      </c>
      <c r="B318" s="14"/>
      <c r="C318" s="2"/>
      <c r="D318" s="2"/>
      <c r="E318" s="15" t="n">
        <f aca="false">SUM(E286:E316)</f>
        <v>0</v>
      </c>
      <c r="F318" s="16" t="n">
        <f aca="false">SUM(F286:F316)</f>
        <v>0</v>
      </c>
      <c r="G318" s="16" t="n">
        <f aca="false">SUM(G286:G316)</f>
        <v>0</v>
      </c>
      <c r="H318" s="16" t="n">
        <f aca="false">SUM(H286:H316)</f>
        <v>0</v>
      </c>
      <c r="I318" s="16" t="n">
        <f aca="false">SUM(I286:I316)</f>
        <v>0</v>
      </c>
      <c r="J318" s="16" t="n">
        <f aca="false">SUM(J286:J316)</f>
        <v>0</v>
      </c>
      <c r="K318" s="16" t="n">
        <f aca="false">SUM(K286:K316)</f>
        <v>0</v>
      </c>
      <c r="L318" s="16" t="n">
        <f aca="false">SUM(L286:L316)</f>
        <v>0</v>
      </c>
      <c r="M318" s="17"/>
      <c r="N318" s="16" t="n">
        <f aca="false">SUM(N286:N316)</f>
        <v>0</v>
      </c>
      <c r="O318" s="16" t="n">
        <f aca="false">SUM(O286:O316)</f>
        <v>0</v>
      </c>
      <c r="P318" s="16" t="n">
        <f aca="false">SUM(P286:P316)</f>
        <v>0</v>
      </c>
      <c r="Q318" s="17"/>
      <c r="R318" s="17"/>
      <c r="S318" s="16" t="n">
        <f aca="false">SUM(S286:S316)</f>
        <v>0</v>
      </c>
      <c r="T318" s="16" t="n">
        <f aca="false">SUM(T286:T316)</f>
        <v>0</v>
      </c>
      <c r="U318" s="17"/>
      <c r="V318" s="17"/>
      <c r="W318" s="14"/>
      <c r="X318" s="2"/>
    </row>
    <row r="319" customFormat="false" ht="12.75" hidden="false" customHeight="false" outlineLevel="0" collapsed="false">
      <c r="A319" s="12"/>
      <c r="B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2.75" hidden="false" customHeight="false" outlineLevel="0" collapsed="false">
      <c r="A320" s="12"/>
      <c r="B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2.75" hidden="false" customHeight="false" outlineLevel="0" collapsed="false">
      <c r="A321" s="6"/>
      <c r="B321" s="6"/>
      <c r="C321" s="0" t="s">
        <v>39</v>
      </c>
      <c r="D321" s="0" t="n">
        <v>1</v>
      </c>
      <c r="E321" s="7" t="n">
        <f aca="false">+(+G321/100)+(H321/20)+(I321/10)+(J321/4)+(K321/2)+(L321/1)</f>
        <v>0</v>
      </c>
      <c r="F321" s="8" t="n">
        <f aca="false">SUM(G321:L321)</f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9"/>
      <c r="N321" s="6"/>
      <c r="O321" s="6"/>
      <c r="P321" s="6"/>
      <c r="Q321" s="10"/>
      <c r="R321" s="9"/>
      <c r="S321" s="6"/>
      <c r="T321" s="6"/>
      <c r="U321" s="11"/>
      <c r="V321" s="9"/>
      <c r="W321" s="10"/>
    </row>
    <row r="322" customFormat="false" ht="12.75" hidden="false" customHeight="false" outlineLevel="0" collapsed="false">
      <c r="A322" s="6"/>
      <c r="B322" s="6"/>
      <c r="C322" s="0" t="s">
        <v>39</v>
      </c>
      <c r="D322" s="0" t="n">
        <f aca="false">+D321+1</f>
        <v>2</v>
      </c>
      <c r="E322" s="7" t="n">
        <f aca="false">+(+G322/100)+(H322/20)+(I322/10)+(J322/4)+(K322/2)+(L322/1)</f>
        <v>0</v>
      </c>
      <c r="F322" s="8" t="n">
        <f aca="false">SUM(G322:L322)</f>
        <v>0</v>
      </c>
      <c r="G322" s="6"/>
      <c r="H322" s="6"/>
      <c r="I322" s="6"/>
      <c r="J322" s="6"/>
      <c r="K322" s="6"/>
      <c r="L322" s="6"/>
      <c r="M322" s="9"/>
      <c r="N322" s="6"/>
      <c r="O322" s="6"/>
      <c r="P322" s="6"/>
      <c r="Q322" s="10"/>
      <c r="R322" s="9"/>
      <c r="S322" s="6"/>
      <c r="T322" s="6"/>
      <c r="U322" s="11"/>
      <c r="V322" s="9"/>
      <c r="W322" s="10"/>
    </row>
    <row r="323" customFormat="false" ht="12.75" hidden="false" customHeight="false" outlineLevel="0" collapsed="false">
      <c r="A323" s="6"/>
      <c r="B323" s="6"/>
      <c r="C323" s="0" t="s">
        <v>39</v>
      </c>
      <c r="D323" s="0" t="n">
        <f aca="false">+D322+1</f>
        <v>3</v>
      </c>
      <c r="E323" s="7" t="n">
        <f aca="false">+(+G323/100)+(H323/20)+(I323/10)+(J323/4)+(K323/2)+(L323/1)</f>
        <v>0</v>
      </c>
      <c r="F323" s="8" t="n">
        <f aca="false">SUM(G323:L323)</f>
        <v>0</v>
      </c>
      <c r="G323" s="6"/>
      <c r="H323" s="6"/>
      <c r="I323" s="6"/>
      <c r="J323" s="6"/>
      <c r="K323" s="6"/>
      <c r="L323" s="6"/>
      <c r="M323" s="9"/>
      <c r="N323" s="6"/>
      <c r="O323" s="6"/>
      <c r="P323" s="6"/>
      <c r="Q323" s="10"/>
      <c r="R323" s="9"/>
      <c r="S323" s="6"/>
      <c r="T323" s="6"/>
      <c r="U323" s="11"/>
      <c r="V323" s="9"/>
      <c r="W323" s="10"/>
    </row>
    <row r="324" customFormat="false" ht="12.75" hidden="false" customHeight="false" outlineLevel="0" collapsed="false">
      <c r="A324" s="6"/>
      <c r="B324" s="6"/>
      <c r="C324" s="0" t="s">
        <v>39</v>
      </c>
      <c r="D324" s="0" t="n">
        <f aca="false">+D323+1</f>
        <v>4</v>
      </c>
      <c r="E324" s="7" t="n">
        <f aca="false">+(+G324/100)+(H324/20)+(I324/10)+(J324/4)+(K324/2)+(L324/1)</f>
        <v>0</v>
      </c>
      <c r="F324" s="8" t="n">
        <f aca="false">SUM(G324:L324)</f>
        <v>0</v>
      </c>
      <c r="G324" s="6"/>
      <c r="H324" s="6"/>
      <c r="I324" s="6"/>
      <c r="J324" s="6"/>
      <c r="K324" s="6"/>
      <c r="L324" s="6"/>
      <c r="M324" s="9"/>
      <c r="N324" s="6"/>
      <c r="O324" s="6"/>
      <c r="P324" s="6"/>
      <c r="Q324" s="10"/>
      <c r="R324" s="9"/>
      <c r="S324" s="6"/>
      <c r="T324" s="6"/>
      <c r="U324" s="11"/>
      <c r="V324" s="9"/>
      <c r="W324" s="10"/>
    </row>
    <row r="325" customFormat="false" ht="12.75" hidden="false" customHeight="false" outlineLevel="0" collapsed="false">
      <c r="A325" s="6"/>
      <c r="B325" s="6"/>
      <c r="C325" s="0" t="s">
        <v>39</v>
      </c>
      <c r="D325" s="0" t="n">
        <f aca="false">+D324+1</f>
        <v>5</v>
      </c>
      <c r="E325" s="7" t="n">
        <f aca="false">+(+G325/100)+(H325/20)+(I325/10)+(J325/4)+(K325/2)+(L325/1)</f>
        <v>0</v>
      </c>
      <c r="F325" s="8" t="n">
        <f aca="false">SUM(G325:L325)</f>
        <v>0</v>
      </c>
      <c r="G325" s="6"/>
      <c r="H325" s="6"/>
      <c r="I325" s="6"/>
      <c r="J325" s="6"/>
      <c r="K325" s="6"/>
      <c r="L325" s="6"/>
      <c r="M325" s="9"/>
      <c r="N325" s="6"/>
      <c r="O325" s="6"/>
      <c r="P325" s="6"/>
      <c r="Q325" s="10"/>
      <c r="R325" s="9"/>
      <c r="S325" s="6"/>
      <c r="T325" s="6"/>
      <c r="U325" s="11"/>
      <c r="V325" s="9"/>
      <c r="W325" s="10"/>
    </row>
    <row r="326" customFormat="false" ht="12.75" hidden="false" customHeight="false" outlineLevel="0" collapsed="false">
      <c r="A326" s="6"/>
      <c r="B326" s="6"/>
      <c r="C326" s="0" t="s">
        <v>39</v>
      </c>
      <c r="D326" s="0" t="n">
        <f aca="false">+D325+1</f>
        <v>6</v>
      </c>
      <c r="E326" s="7" t="n">
        <f aca="false">+(+G326/100)+(H326/20)+(I326/10)+(J326/4)+(K326/2)+(L326/1)</f>
        <v>0</v>
      </c>
      <c r="F326" s="8" t="n">
        <f aca="false">SUM(G326:L326)</f>
        <v>0</v>
      </c>
      <c r="G326" s="6"/>
      <c r="H326" s="6"/>
      <c r="I326" s="6"/>
      <c r="J326" s="6"/>
      <c r="K326" s="6"/>
      <c r="L326" s="6"/>
      <c r="M326" s="9"/>
      <c r="N326" s="6"/>
      <c r="O326" s="6"/>
      <c r="P326" s="6"/>
      <c r="Q326" s="10"/>
      <c r="R326" s="9"/>
      <c r="S326" s="6"/>
      <c r="T326" s="6"/>
      <c r="U326" s="11"/>
      <c r="V326" s="9"/>
      <c r="W326" s="10"/>
    </row>
    <row r="327" customFormat="false" ht="12.75" hidden="false" customHeight="false" outlineLevel="0" collapsed="false">
      <c r="A327" s="6"/>
      <c r="B327" s="6"/>
      <c r="C327" s="0" t="s">
        <v>39</v>
      </c>
      <c r="D327" s="0" t="n">
        <f aca="false">+D326+1</f>
        <v>7</v>
      </c>
      <c r="E327" s="7" t="n">
        <f aca="false">+(+G327/100)+(H327/20)+(I327/10)+(J327/4)+(K327/2)+(L327/1)</f>
        <v>0</v>
      </c>
      <c r="F327" s="8" t="n">
        <f aca="false">SUM(G327:L327)</f>
        <v>0</v>
      </c>
      <c r="G327" s="6"/>
      <c r="H327" s="6"/>
      <c r="I327" s="6"/>
      <c r="J327" s="6"/>
      <c r="K327" s="6"/>
      <c r="L327" s="6"/>
      <c r="M327" s="9"/>
      <c r="N327" s="6"/>
      <c r="O327" s="6"/>
      <c r="P327" s="6"/>
      <c r="Q327" s="10"/>
      <c r="R327" s="9"/>
      <c r="S327" s="6"/>
      <c r="T327" s="6"/>
      <c r="U327" s="11"/>
      <c r="V327" s="9"/>
      <c r="W327" s="10"/>
    </row>
    <row r="328" customFormat="false" ht="12.75" hidden="false" customHeight="false" outlineLevel="0" collapsed="false">
      <c r="A328" s="6"/>
      <c r="B328" s="6"/>
      <c r="C328" s="0" t="s">
        <v>39</v>
      </c>
      <c r="D328" s="0" t="n">
        <f aca="false">+D327+1</f>
        <v>8</v>
      </c>
      <c r="E328" s="7" t="n">
        <f aca="false">+(+G328/100)+(H328/20)+(I328/10)+(J328/4)+(K328/2)+(L328/1)</f>
        <v>0</v>
      </c>
      <c r="F328" s="8" t="n">
        <f aca="false">SUM(G328:L328)</f>
        <v>0</v>
      </c>
      <c r="G328" s="6"/>
      <c r="H328" s="6"/>
      <c r="I328" s="6"/>
      <c r="J328" s="6"/>
      <c r="K328" s="6"/>
      <c r="L328" s="6"/>
      <c r="M328" s="9"/>
      <c r="N328" s="6"/>
      <c r="O328" s="6"/>
      <c r="P328" s="6"/>
      <c r="Q328" s="10"/>
      <c r="R328" s="9"/>
      <c r="S328" s="6"/>
      <c r="T328" s="6"/>
      <c r="U328" s="11"/>
      <c r="V328" s="9"/>
      <c r="W328" s="10"/>
    </row>
    <row r="329" customFormat="false" ht="12.75" hidden="false" customHeight="false" outlineLevel="0" collapsed="false">
      <c r="A329" s="6"/>
      <c r="B329" s="6"/>
      <c r="C329" s="0" t="s">
        <v>39</v>
      </c>
      <c r="D329" s="0" t="n">
        <f aca="false">+D328+1</f>
        <v>9</v>
      </c>
      <c r="E329" s="7" t="n">
        <f aca="false">+(+G329/100)+(H329/20)+(I329/10)+(J329/4)+(K329/2)+(L329/1)</f>
        <v>0</v>
      </c>
      <c r="F329" s="8" t="n">
        <f aca="false">SUM(G329:L329)</f>
        <v>0</v>
      </c>
      <c r="G329" s="6"/>
      <c r="H329" s="6"/>
      <c r="I329" s="6"/>
      <c r="J329" s="6"/>
      <c r="K329" s="6"/>
      <c r="L329" s="6"/>
      <c r="M329" s="9"/>
      <c r="N329" s="6"/>
      <c r="O329" s="6"/>
      <c r="P329" s="6"/>
      <c r="Q329" s="10"/>
      <c r="R329" s="9"/>
      <c r="S329" s="6"/>
      <c r="T329" s="6"/>
      <c r="U329" s="11"/>
      <c r="V329" s="9"/>
      <c r="W329" s="10"/>
    </row>
    <row r="330" customFormat="false" ht="12.75" hidden="false" customHeight="false" outlineLevel="0" collapsed="false">
      <c r="A330" s="6"/>
      <c r="B330" s="6"/>
      <c r="C330" s="0" t="s">
        <v>39</v>
      </c>
      <c r="D330" s="0" t="n">
        <f aca="false">+D329+1</f>
        <v>10</v>
      </c>
      <c r="E330" s="7" t="n">
        <f aca="false">+(+G330/100)+(H330/20)+(I330/10)+(J330/4)+(K330/2)+(L330/1)</f>
        <v>0</v>
      </c>
      <c r="F330" s="8" t="n">
        <f aca="false">SUM(G330:L330)</f>
        <v>0</v>
      </c>
      <c r="G330" s="6"/>
      <c r="H330" s="6"/>
      <c r="I330" s="6"/>
      <c r="J330" s="6"/>
      <c r="K330" s="6"/>
      <c r="L330" s="6"/>
      <c r="M330" s="9"/>
      <c r="N330" s="6"/>
      <c r="O330" s="6"/>
      <c r="P330" s="6"/>
      <c r="Q330" s="10"/>
      <c r="R330" s="9"/>
      <c r="S330" s="6"/>
      <c r="T330" s="6"/>
      <c r="U330" s="11"/>
      <c r="V330" s="9"/>
      <c r="W330" s="10"/>
    </row>
    <row r="331" customFormat="false" ht="12.75" hidden="false" customHeight="false" outlineLevel="0" collapsed="false">
      <c r="A331" s="6"/>
      <c r="B331" s="6"/>
      <c r="C331" s="0" t="s">
        <v>39</v>
      </c>
      <c r="D331" s="0" t="n">
        <f aca="false">+D330+1</f>
        <v>11</v>
      </c>
      <c r="E331" s="7" t="n">
        <f aca="false">+(+G331/100)+(H331/20)+(I331/10)+(J331/4)+(K331/2)+(L331/1)</f>
        <v>0</v>
      </c>
      <c r="F331" s="8" t="n">
        <f aca="false">SUM(G331:L331)</f>
        <v>0</v>
      </c>
      <c r="G331" s="6"/>
      <c r="H331" s="6"/>
      <c r="I331" s="6"/>
      <c r="J331" s="6"/>
      <c r="K331" s="6"/>
      <c r="L331" s="6"/>
      <c r="M331" s="9"/>
      <c r="N331" s="6"/>
      <c r="O331" s="6"/>
      <c r="P331" s="6"/>
      <c r="Q331" s="10"/>
      <c r="R331" s="9"/>
      <c r="S331" s="6"/>
      <c r="T331" s="6"/>
      <c r="U331" s="11"/>
      <c r="V331" s="9"/>
      <c r="W331" s="10"/>
    </row>
    <row r="332" customFormat="false" ht="12.75" hidden="false" customHeight="false" outlineLevel="0" collapsed="false">
      <c r="A332" s="6"/>
      <c r="B332" s="6"/>
      <c r="C332" s="0" t="s">
        <v>39</v>
      </c>
      <c r="D332" s="0" t="n">
        <f aca="false">+D331+1</f>
        <v>12</v>
      </c>
      <c r="E332" s="7" t="n">
        <f aca="false">+(+G332/100)+(H332/20)+(I332/10)+(J332/4)+(K332/2)+(L332/1)</f>
        <v>0</v>
      </c>
      <c r="F332" s="8" t="n">
        <f aca="false">SUM(G332:L332)</f>
        <v>0</v>
      </c>
      <c r="G332" s="6"/>
      <c r="H332" s="6"/>
      <c r="I332" s="6"/>
      <c r="J332" s="6"/>
      <c r="K332" s="6"/>
      <c r="L332" s="6"/>
      <c r="M332" s="9"/>
      <c r="N332" s="6"/>
      <c r="O332" s="6"/>
      <c r="P332" s="6"/>
      <c r="Q332" s="10"/>
      <c r="R332" s="9"/>
      <c r="S332" s="6"/>
      <c r="T332" s="6"/>
      <c r="U332" s="11"/>
      <c r="V332" s="9"/>
      <c r="W332" s="10"/>
    </row>
    <row r="333" customFormat="false" ht="12.75" hidden="false" customHeight="false" outlineLevel="0" collapsed="false">
      <c r="A333" s="6"/>
      <c r="B333" s="6"/>
      <c r="C333" s="0" t="s">
        <v>39</v>
      </c>
      <c r="D333" s="0" t="n">
        <f aca="false">+D332+1</f>
        <v>13</v>
      </c>
      <c r="E333" s="7" t="n">
        <f aca="false">+(+G333/100)+(H333/20)+(I333/10)+(J333/4)+(K333/2)+(L333/1)</f>
        <v>0</v>
      </c>
      <c r="F333" s="8" t="n">
        <f aca="false">SUM(G333:L333)</f>
        <v>0</v>
      </c>
      <c r="G333" s="6"/>
      <c r="H333" s="6"/>
      <c r="I333" s="6"/>
      <c r="J333" s="6"/>
      <c r="K333" s="6"/>
      <c r="L333" s="6"/>
      <c r="M333" s="9"/>
      <c r="N333" s="6"/>
      <c r="O333" s="6"/>
      <c r="P333" s="6"/>
      <c r="Q333" s="10"/>
      <c r="R333" s="9"/>
      <c r="S333" s="6"/>
      <c r="T333" s="6"/>
      <c r="U333" s="11"/>
      <c r="V333" s="9"/>
      <c r="W333" s="10"/>
    </row>
    <row r="334" customFormat="false" ht="12.75" hidden="false" customHeight="false" outlineLevel="0" collapsed="false">
      <c r="A334" s="6"/>
      <c r="B334" s="6"/>
      <c r="C334" s="0" t="s">
        <v>39</v>
      </c>
      <c r="D334" s="0" t="n">
        <f aca="false">+D333+1</f>
        <v>14</v>
      </c>
      <c r="E334" s="7" t="n">
        <f aca="false">+(+G334/100)+(H334/20)+(I334/10)+(J334/4)+(K334/2)+(L334/1)</f>
        <v>0</v>
      </c>
      <c r="F334" s="8" t="n">
        <f aca="false">SUM(G334:L334)</f>
        <v>0</v>
      </c>
      <c r="G334" s="6"/>
      <c r="H334" s="6"/>
      <c r="I334" s="6"/>
      <c r="J334" s="6"/>
      <c r="K334" s="6"/>
      <c r="L334" s="6"/>
      <c r="M334" s="9"/>
      <c r="N334" s="6"/>
      <c r="O334" s="6"/>
      <c r="P334" s="6"/>
      <c r="Q334" s="10"/>
      <c r="R334" s="9"/>
      <c r="S334" s="6"/>
      <c r="T334" s="6"/>
      <c r="U334" s="11"/>
      <c r="V334" s="9"/>
      <c r="W334" s="10"/>
    </row>
    <row r="335" customFormat="false" ht="12.75" hidden="false" customHeight="false" outlineLevel="0" collapsed="false">
      <c r="A335" s="6"/>
      <c r="B335" s="6"/>
      <c r="C335" s="0" t="s">
        <v>39</v>
      </c>
      <c r="D335" s="0" t="n">
        <f aca="false">+D334+1</f>
        <v>15</v>
      </c>
      <c r="E335" s="7" t="n">
        <f aca="false">+(+G335/100)+(H335/20)+(I335/10)+(J335/4)+(K335/2)+(L335/1)</f>
        <v>0</v>
      </c>
      <c r="F335" s="8" t="n">
        <f aca="false">SUM(G335:L335)</f>
        <v>0</v>
      </c>
      <c r="G335" s="6"/>
      <c r="H335" s="6"/>
      <c r="I335" s="6"/>
      <c r="J335" s="6"/>
      <c r="K335" s="6"/>
      <c r="L335" s="6"/>
      <c r="M335" s="9"/>
      <c r="N335" s="6"/>
      <c r="O335" s="6"/>
      <c r="P335" s="6"/>
      <c r="Q335" s="10"/>
      <c r="R335" s="9"/>
      <c r="S335" s="6"/>
      <c r="T335" s="6"/>
      <c r="U335" s="11"/>
      <c r="V335" s="9"/>
      <c r="W335" s="10"/>
    </row>
    <row r="336" customFormat="false" ht="12.75" hidden="false" customHeight="false" outlineLevel="0" collapsed="false">
      <c r="A336" s="6"/>
      <c r="B336" s="6"/>
      <c r="C336" s="0" t="s">
        <v>39</v>
      </c>
      <c r="D336" s="0" t="n">
        <f aca="false">+D335+1</f>
        <v>16</v>
      </c>
      <c r="E336" s="7" t="n">
        <f aca="false">+(+G336/100)+(H336/20)+(I336/10)+(J336/4)+(K336/2)+(L336/1)</f>
        <v>0</v>
      </c>
      <c r="F336" s="8" t="n">
        <f aca="false">SUM(G336:L336)</f>
        <v>0</v>
      </c>
      <c r="G336" s="6"/>
      <c r="H336" s="6"/>
      <c r="I336" s="6"/>
      <c r="J336" s="6"/>
      <c r="K336" s="6"/>
      <c r="L336" s="6"/>
      <c r="M336" s="9"/>
      <c r="N336" s="6"/>
      <c r="O336" s="6"/>
      <c r="P336" s="6"/>
      <c r="Q336" s="10"/>
      <c r="R336" s="9"/>
      <c r="S336" s="6"/>
      <c r="T336" s="6"/>
      <c r="U336" s="11"/>
      <c r="V336" s="9"/>
      <c r="W336" s="10"/>
    </row>
    <row r="337" customFormat="false" ht="12.75" hidden="false" customHeight="false" outlineLevel="0" collapsed="false">
      <c r="A337" s="6"/>
      <c r="B337" s="6"/>
      <c r="C337" s="0" t="s">
        <v>39</v>
      </c>
      <c r="D337" s="0" t="n">
        <f aca="false">+D336+1</f>
        <v>17</v>
      </c>
      <c r="E337" s="7" t="n">
        <f aca="false">+(+G337/100)+(H337/20)+(I337/10)+(J337/4)+(K337/2)+(L337/1)</f>
        <v>0</v>
      </c>
      <c r="F337" s="8" t="n">
        <f aca="false">SUM(G337:L337)</f>
        <v>0</v>
      </c>
      <c r="G337" s="6"/>
      <c r="H337" s="6"/>
      <c r="I337" s="6"/>
      <c r="J337" s="6"/>
      <c r="K337" s="6"/>
      <c r="L337" s="6"/>
      <c r="M337" s="9"/>
      <c r="N337" s="6"/>
      <c r="O337" s="6"/>
      <c r="P337" s="6"/>
      <c r="Q337" s="10"/>
      <c r="R337" s="9"/>
      <c r="S337" s="6"/>
      <c r="T337" s="6"/>
      <c r="U337" s="11"/>
      <c r="V337" s="9"/>
      <c r="W337" s="10"/>
    </row>
    <row r="338" customFormat="false" ht="12.75" hidden="false" customHeight="false" outlineLevel="0" collapsed="false">
      <c r="A338" s="6"/>
      <c r="B338" s="6"/>
      <c r="C338" s="0" t="s">
        <v>39</v>
      </c>
      <c r="D338" s="0" t="n">
        <f aca="false">+D337+1</f>
        <v>18</v>
      </c>
      <c r="E338" s="7" t="n">
        <f aca="false">+(+G338/100)+(H338/20)+(I338/10)+(J338/4)+(K338/2)+(L338/1)</f>
        <v>0</v>
      </c>
      <c r="F338" s="8" t="n">
        <f aca="false">SUM(G338:L338)</f>
        <v>0</v>
      </c>
      <c r="G338" s="6"/>
      <c r="H338" s="6"/>
      <c r="I338" s="6"/>
      <c r="J338" s="6"/>
      <c r="K338" s="6"/>
      <c r="L338" s="6"/>
      <c r="M338" s="9"/>
      <c r="N338" s="6"/>
      <c r="O338" s="6"/>
      <c r="P338" s="6"/>
      <c r="Q338" s="10"/>
      <c r="R338" s="9"/>
      <c r="S338" s="6"/>
      <c r="T338" s="6"/>
      <c r="U338" s="11"/>
      <c r="V338" s="9"/>
      <c r="W338" s="10"/>
    </row>
    <row r="339" customFormat="false" ht="12.75" hidden="false" customHeight="false" outlineLevel="0" collapsed="false">
      <c r="A339" s="6"/>
      <c r="B339" s="6"/>
      <c r="C339" s="0" t="s">
        <v>39</v>
      </c>
      <c r="D339" s="0" t="n">
        <f aca="false">+D338+1</f>
        <v>19</v>
      </c>
      <c r="E339" s="7" t="n">
        <f aca="false">+(+G339/100)+(H339/20)+(I339/10)+(J339/4)+(K339/2)+(L339/1)</f>
        <v>0</v>
      </c>
      <c r="F339" s="8" t="n">
        <f aca="false">SUM(G339:L339)</f>
        <v>0</v>
      </c>
      <c r="G339" s="6"/>
      <c r="H339" s="6"/>
      <c r="I339" s="6"/>
      <c r="J339" s="6"/>
      <c r="K339" s="6"/>
      <c r="L339" s="6"/>
      <c r="M339" s="9"/>
      <c r="N339" s="6"/>
      <c r="O339" s="6"/>
      <c r="P339" s="6"/>
      <c r="Q339" s="10"/>
      <c r="R339" s="9"/>
      <c r="S339" s="6"/>
      <c r="T339" s="6"/>
      <c r="U339" s="11"/>
      <c r="V339" s="9"/>
      <c r="W339" s="10"/>
    </row>
    <row r="340" customFormat="false" ht="12.75" hidden="false" customHeight="false" outlineLevel="0" collapsed="false">
      <c r="A340" s="6"/>
      <c r="B340" s="6"/>
      <c r="C340" s="0" t="s">
        <v>39</v>
      </c>
      <c r="D340" s="0" t="n">
        <f aca="false">+D339+1</f>
        <v>20</v>
      </c>
      <c r="E340" s="7" t="n">
        <f aca="false">+(+G340/100)+(H340/20)+(I340/10)+(J340/4)+(K340/2)+(L340/1)</f>
        <v>0</v>
      </c>
      <c r="F340" s="8" t="n">
        <f aca="false">SUM(G340:L340)</f>
        <v>0</v>
      </c>
      <c r="G340" s="6"/>
      <c r="H340" s="6"/>
      <c r="I340" s="6"/>
      <c r="J340" s="6"/>
      <c r="K340" s="6"/>
      <c r="L340" s="6"/>
      <c r="M340" s="9"/>
      <c r="N340" s="6"/>
      <c r="O340" s="6"/>
      <c r="P340" s="6"/>
      <c r="Q340" s="10"/>
      <c r="R340" s="9"/>
      <c r="S340" s="6"/>
      <c r="T340" s="6"/>
      <c r="U340" s="11"/>
      <c r="V340" s="9"/>
      <c r="W340" s="10"/>
    </row>
    <row r="341" customFormat="false" ht="12.75" hidden="false" customHeight="false" outlineLevel="0" collapsed="false">
      <c r="A341" s="6"/>
      <c r="B341" s="6"/>
      <c r="C341" s="0" t="s">
        <v>39</v>
      </c>
      <c r="D341" s="0" t="n">
        <f aca="false">+D340+1</f>
        <v>21</v>
      </c>
      <c r="E341" s="7" t="n">
        <f aca="false">+(+G341/100)+(H341/20)+(I341/10)+(J341/4)+(K341/2)+(L341/1)</f>
        <v>0</v>
      </c>
      <c r="F341" s="8" t="n">
        <f aca="false">SUM(G341:L341)</f>
        <v>0</v>
      </c>
      <c r="G341" s="6"/>
      <c r="H341" s="6"/>
      <c r="I341" s="6"/>
      <c r="J341" s="6"/>
      <c r="K341" s="6"/>
      <c r="L341" s="6"/>
      <c r="M341" s="9"/>
      <c r="N341" s="6"/>
      <c r="O341" s="6"/>
      <c r="P341" s="6"/>
      <c r="Q341" s="10"/>
      <c r="R341" s="9"/>
      <c r="S341" s="6"/>
      <c r="T341" s="6"/>
      <c r="U341" s="11"/>
      <c r="V341" s="9"/>
      <c r="W341" s="10"/>
    </row>
    <row r="342" customFormat="false" ht="12.75" hidden="false" customHeight="false" outlineLevel="0" collapsed="false">
      <c r="A342" s="6"/>
      <c r="B342" s="6"/>
      <c r="C342" s="0" t="s">
        <v>39</v>
      </c>
      <c r="D342" s="0" t="n">
        <f aca="false">+D341+1</f>
        <v>22</v>
      </c>
      <c r="E342" s="7" t="n">
        <f aca="false">+(+G342/100)+(H342/20)+(I342/10)+(J342/4)+(K342/2)+(L342/1)</f>
        <v>0</v>
      </c>
      <c r="F342" s="8" t="n">
        <f aca="false">SUM(G342:L342)</f>
        <v>0</v>
      </c>
      <c r="G342" s="6"/>
      <c r="H342" s="6"/>
      <c r="I342" s="6"/>
      <c r="J342" s="6"/>
      <c r="K342" s="6"/>
      <c r="L342" s="6"/>
      <c r="M342" s="9"/>
      <c r="N342" s="6"/>
      <c r="O342" s="6"/>
      <c r="P342" s="6"/>
      <c r="Q342" s="10"/>
      <c r="R342" s="9"/>
      <c r="S342" s="6"/>
      <c r="T342" s="6"/>
      <c r="U342" s="11"/>
      <c r="V342" s="9"/>
      <c r="W342" s="10"/>
    </row>
    <row r="343" customFormat="false" ht="12.75" hidden="false" customHeight="false" outlineLevel="0" collapsed="false">
      <c r="A343" s="6"/>
      <c r="B343" s="6"/>
      <c r="C343" s="0" t="s">
        <v>39</v>
      </c>
      <c r="D343" s="0" t="n">
        <f aca="false">+D342+1</f>
        <v>23</v>
      </c>
      <c r="E343" s="7" t="n">
        <f aca="false">+(+G343/100)+(H343/20)+(I343/10)+(J343/4)+(K343/2)+(L343/1)</f>
        <v>0</v>
      </c>
      <c r="F343" s="8" t="n">
        <f aca="false">SUM(G343:L343)</f>
        <v>0</v>
      </c>
      <c r="G343" s="6"/>
      <c r="H343" s="6"/>
      <c r="I343" s="6"/>
      <c r="J343" s="6"/>
      <c r="K343" s="6"/>
      <c r="L343" s="6"/>
      <c r="M343" s="9"/>
      <c r="N343" s="6"/>
      <c r="O343" s="6"/>
      <c r="P343" s="6"/>
      <c r="Q343" s="10"/>
      <c r="R343" s="9"/>
      <c r="S343" s="6"/>
      <c r="T343" s="6"/>
      <c r="U343" s="11"/>
      <c r="V343" s="9"/>
      <c r="W343" s="10"/>
    </row>
    <row r="344" customFormat="false" ht="12.75" hidden="false" customHeight="false" outlineLevel="0" collapsed="false">
      <c r="A344" s="6"/>
      <c r="B344" s="6"/>
      <c r="C344" s="0" t="s">
        <v>39</v>
      </c>
      <c r="D344" s="0" t="n">
        <f aca="false">+D343+1</f>
        <v>24</v>
      </c>
      <c r="E344" s="7" t="n">
        <f aca="false">+(+G344/100)+(H344/20)+(I344/10)+(J344/4)+(K344/2)+(L344/1)</f>
        <v>0</v>
      </c>
      <c r="F344" s="8" t="n">
        <f aca="false">SUM(G344:L344)</f>
        <v>0</v>
      </c>
      <c r="G344" s="6"/>
      <c r="H344" s="6"/>
      <c r="I344" s="6"/>
      <c r="J344" s="6"/>
      <c r="K344" s="6"/>
      <c r="L344" s="6"/>
      <c r="M344" s="9"/>
      <c r="N344" s="6"/>
      <c r="O344" s="6"/>
      <c r="P344" s="6"/>
      <c r="Q344" s="10"/>
      <c r="R344" s="9"/>
      <c r="S344" s="6"/>
      <c r="T344" s="6"/>
      <c r="U344" s="11"/>
      <c r="V344" s="9"/>
      <c r="W344" s="10"/>
    </row>
    <row r="345" customFormat="false" ht="12.75" hidden="false" customHeight="false" outlineLevel="0" collapsed="false">
      <c r="A345" s="6"/>
      <c r="B345" s="6"/>
      <c r="C345" s="0" t="s">
        <v>39</v>
      </c>
      <c r="D345" s="0" t="n">
        <f aca="false">+D344+1</f>
        <v>25</v>
      </c>
      <c r="E345" s="7" t="n">
        <f aca="false">+(+G345/100)+(H345/20)+(I345/10)+(J345/4)+(K345/2)+(L345/1)</f>
        <v>0</v>
      </c>
      <c r="F345" s="8" t="n">
        <f aca="false">SUM(G345:L345)</f>
        <v>0</v>
      </c>
      <c r="G345" s="6"/>
      <c r="H345" s="6"/>
      <c r="I345" s="6"/>
      <c r="J345" s="6"/>
      <c r="K345" s="6"/>
      <c r="L345" s="6"/>
      <c r="M345" s="9"/>
      <c r="N345" s="6"/>
      <c r="O345" s="6"/>
      <c r="P345" s="6"/>
      <c r="Q345" s="10"/>
      <c r="R345" s="9"/>
      <c r="S345" s="6"/>
      <c r="T345" s="6"/>
      <c r="U345" s="11"/>
      <c r="V345" s="9"/>
      <c r="W345" s="10"/>
    </row>
    <row r="346" customFormat="false" ht="12.75" hidden="false" customHeight="false" outlineLevel="0" collapsed="false">
      <c r="A346" s="6"/>
      <c r="B346" s="6"/>
      <c r="C346" s="0" t="s">
        <v>39</v>
      </c>
      <c r="D346" s="0" t="n">
        <f aca="false">+D345+1</f>
        <v>26</v>
      </c>
      <c r="E346" s="7" t="n">
        <f aca="false">+(+G346/100)+(H346/20)+(I346/10)+(J346/4)+(K346/2)+(L346/1)</f>
        <v>0</v>
      </c>
      <c r="F346" s="8" t="n">
        <f aca="false">SUM(G346:L346)</f>
        <v>0</v>
      </c>
      <c r="G346" s="6"/>
      <c r="H346" s="6"/>
      <c r="I346" s="6"/>
      <c r="J346" s="6"/>
      <c r="K346" s="6"/>
      <c r="L346" s="6"/>
      <c r="M346" s="9"/>
      <c r="N346" s="6"/>
      <c r="O346" s="6"/>
      <c r="P346" s="6"/>
      <c r="Q346" s="10"/>
      <c r="R346" s="9"/>
      <c r="S346" s="6"/>
      <c r="T346" s="6"/>
      <c r="U346" s="11"/>
      <c r="V346" s="9"/>
      <c r="W346" s="10"/>
    </row>
    <row r="347" customFormat="false" ht="12.75" hidden="false" customHeight="false" outlineLevel="0" collapsed="false">
      <c r="A347" s="6"/>
      <c r="B347" s="6"/>
      <c r="C347" s="0" t="s">
        <v>39</v>
      </c>
      <c r="D347" s="0" t="n">
        <f aca="false">+D346+1</f>
        <v>27</v>
      </c>
      <c r="E347" s="7" t="n">
        <f aca="false">+(+G347/100)+(H347/20)+(I347/10)+(J347/4)+(K347/2)+(L347/1)</f>
        <v>0</v>
      </c>
      <c r="F347" s="8" t="n">
        <f aca="false">SUM(G347:L347)</f>
        <v>0</v>
      </c>
      <c r="G347" s="6"/>
      <c r="H347" s="6"/>
      <c r="I347" s="6"/>
      <c r="J347" s="6"/>
      <c r="K347" s="6"/>
      <c r="L347" s="6"/>
      <c r="M347" s="9"/>
      <c r="N347" s="6"/>
      <c r="O347" s="6"/>
      <c r="P347" s="6"/>
      <c r="Q347" s="10"/>
      <c r="R347" s="9"/>
      <c r="S347" s="6"/>
      <c r="T347" s="6"/>
      <c r="U347" s="11"/>
      <c r="V347" s="9"/>
      <c r="W347" s="10"/>
    </row>
    <row r="348" customFormat="false" ht="12.75" hidden="false" customHeight="false" outlineLevel="0" collapsed="false">
      <c r="A348" s="6"/>
      <c r="B348" s="6"/>
      <c r="C348" s="0" t="s">
        <v>39</v>
      </c>
      <c r="D348" s="0" t="n">
        <f aca="false">+D347+1</f>
        <v>28</v>
      </c>
      <c r="E348" s="7" t="n">
        <f aca="false">+(+G348/100)+(H348/20)+(I348/10)+(J348/4)+(K348/2)+(L348/1)</f>
        <v>0</v>
      </c>
      <c r="F348" s="8" t="n">
        <f aca="false">SUM(G348:L348)</f>
        <v>0</v>
      </c>
      <c r="G348" s="6"/>
      <c r="H348" s="6"/>
      <c r="I348" s="6"/>
      <c r="J348" s="6"/>
      <c r="K348" s="6"/>
      <c r="L348" s="6"/>
      <c r="M348" s="9"/>
      <c r="N348" s="6"/>
      <c r="O348" s="6"/>
      <c r="P348" s="6"/>
      <c r="Q348" s="10"/>
      <c r="R348" s="9"/>
      <c r="S348" s="6"/>
      <c r="T348" s="6"/>
      <c r="U348" s="11"/>
      <c r="V348" s="9"/>
      <c r="W348" s="10"/>
    </row>
    <row r="349" customFormat="false" ht="12.75" hidden="false" customHeight="false" outlineLevel="0" collapsed="false">
      <c r="A349" s="6"/>
      <c r="B349" s="6"/>
      <c r="C349" s="0" t="s">
        <v>39</v>
      </c>
      <c r="D349" s="0" t="n">
        <f aca="false">+D348+1</f>
        <v>29</v>
      </c>
      <c r="E349" s="7" t="n">
        <f aca="false">+(+G349/100)+(H349/20)+(I349/10)+(J349/4)+(K349/2)+(L349/1)</f>
        <v>0</v>
      </c>
      <c r="F349" s="8" t="n">
        <f aca="false">SUM(G349:L349)</f>
        <v>0</v>
      </c>
      <c r="G349" s="6"/>
      <c r="H349" s="6"/>
      <c r="I349" s="6"/>
      <c r="J349" s="6"/>
      <c r="K349" s="6"/>
      <c r="L349" s="6"/>
      <c r="M349" s="9"/>
      <c r="N349" s="6"/>
      <c r="O349" s="6"/>
      <c r="P349" s="6"/>
      <c r="Q349" s="10"/>
      <c r="R349" s="9"/>
      <c r="S349" s="6"/>
      <c r="T349" s="6"/>
      <c r="U349" s="11"/>
      <c r="V349" s="9"/>
      <c r="W349" s="10"/>
    </row>
    <row r="350" customFormat="false" ht="12.75" hidden="false" customHeight="false" outlineLevel="0" collapsed="false">
      <c r="A350" s="6"/>
      <c r="B350" s="6"/>
      <c r="C350" s="0" t="s">
        <v>39</v>
      </c>
      <c r="D350" s="0" t="n">
        <f aca="false">+D349+1</f>
        <v>30</v>
      </c>
      <c r="E350" s="7" t="n">
        <f aca="false">+(+G350/100)+(H350/20)+(I350/10)+(J350/4)+(K350/2)+(L350/1)</f>
        <v>0</v>
      </c>
      <c r="F350" s="8" t="n">
        <f aca="false">SUM(G350:L350)</f>
        <v>0</v>
      </c>
      <c r="G350" s="6"/>
      <c r="H350" s="6"/>
      <c r="I350" s="6"/>
      <c r="J350" s="6"/>
      <c r="K350" s="6"/>
      <c r="L350" s="6"/>
      <c r="M350" s="9"/>
      <c r="N350" s="6"/>
      <c r="O350" s="6"/>
      <c r="P350" s="6"/>
      <c r="Q350" s="10"/>
      <c r="R350" s="9"/>
      <c r="S350" s="6"/>
      <c r="T350" s="6"/>
      <c r="U350" s="11"/>
      <c r="V350" s="9"/>
      <c r="W350" s="10"/>
    </row>
    <row r="351" customFormat="false" ht="12.75" hidden="false" customHeight="false" outlineLevel="0" collapsed="false">
      <c r="A351" s="6"/>
      <c r="B351" s="6"/>
      <c r="C351" s="0" t="s">
        <v>39</v>
      </c>
      <c r="D351" s="0" t="n">
        <f aca="false">+D350+1</f>
        <v>31</v>
      </c>
      <c r="E351" s="7" t="n">
        <f aca="false">+(+G351/100)+(H351/20)+(I351/10)+(J351/4)+(K351/2)+(L351/1)</f>
        <v>0</v>
      </c>
      <c r="F351" s="8" t="n">
        <f aca="false">SUM(G351:L351)</f>
        <v>0</v>
      </c>
      <c r="G351" s="6"/>
      <c r="H351" s="6"/>
      <c r="I351" s="6"/>
      <c r="J351" s="6"/>
      <c r="K351" s="6"/>
      <c r="L351" s="6"/>
      <c r="M351" s="9"/>
      <c r="N351" s="6"/>
      <c r="O351" s="6"/>
      <c r="P351" s="6"/>
      <c r="Q351" s="10"/>
      <c r="R351" s="9"/>
      <c r="S351" s="6"/>
      <c r="T351" s="6"/>
      <c r="U351" s="11"/>
      <c r="V351" s="9"/>
      <c r="W351" s="10"/>
    </row>
    <row r="352" customFormat="false" ht="12.75" hidden="false" customHeight="false" outlineLevel="0" collapsed="false">
      <c r="A352" s="12"/>
      <c r="B352" s="12"/>
      <c r="E352" s="13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2.75" hidden="false" customHeight="false" outlineLevel="0" collapsed="false">
      <c r="A353" s="14" t="s">
        <v>4</v>
      </c>
      <c r="B353" s="14"/>
      <c r="C353" s="2"/>
      <c r="D353" s="2"/>
      <c r="E353" s="15" t="n">
        <f aca="false">SUM(E321:E351)</f>
        <v>0</v>
      </c>
      <c r="F353" s="16" t="n">
        <f aca="false">SUM(F321:F351)</f>
        <v>0</v>
      </c>
      <c r="G353" s="16" t="n">
        <f aca="false">SUM(G321:G351)</f>
        <v>0</v>
      </c>
      <c r="H353" s="16" t="n">
        <f aca="false">SUM(H321:H351)</f>
        <v>0</v>
      </c>
      <c r="I353" s="16" t="n">
        <f aca="false">SUM(I321:I351)</f>
        <v>0</v>
      </c>
      <c r="J353" s="16" t="n">
        <f aca="false">SUM(J321:J351)</f>
        <v>0</v>
      </c>
      <c r="K353" s="16" t="n">
        <f aca="false">SUM(K321:K351)</f>
        <v>0</v>
      </c>
      <c r="L353" s="16" t="n">
        <f aca="false">SUM(L321:L351)</f>
        <v>0</v>
      </c>
      <c r="M353" s="17"/>
      <c r="N353" s="16" t="n">
        <f aca="false">SUM(N321:N351)</f>
        <v>0</v>
      </c>
      <c r="O353" s="16" t="n">
        <f aca="false">SUM(O321:O351)</f>
        <v>0</v>
      </c>
      <c r="P353" s="16" t="n">
        <f aca="false">SUM(P321:P351)</f>
        <v>0</v>
      </c>
      <c r="Q353" s="17"/>
      <c r="R353" s="17"/>
      <c r="S353" s="16" t="n">
        <f aca="false">SUM(S321:S351)</f>
        <v>0</v>
      </c>
      <c r="T353" s="16" t="n">
        <f aca="false">SUM(T321:T351)</f>
        <v>0</v>
      </c>
      <c r="U353" s="17"/>
      <c r="V353" s="17"/>
      <c r="W353" s="14"/>
      <c r="X353" s="2"/>
    </row>
    <row r="354" customFormat="false" ht="12.75" hidden="false" customHeight="false" outlineLevel="0" collapsed="false">
      <c r="A354" s="12"/>
      <c r="B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2.75" hidden="false" customHeight="false" outlineLevel="0" collapsed="false">
      <c r="A355" s="12"/>
      <c r="B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2.75" hidden="false" customHeight="false" outlineLevel="0" collapsed="false">
      <c r="A356" s="6"/>
      <c r="B356" s="6"/>
      <c r="C356" s="0" t="s">
        <v>40</v>
      </c>
      <c r="D356" s="0" t="n">
        <v>1</v>
      </c>
      <c r="E356" s="7" t="n">
        <f aca="false">+(+G356/100)+(H356/20)+(I356/10)+(J356/4)+(K356/2)+(L356/1)</f>
        <v>0</v>
      </c>
      <c r="F356" s="8" t="n">
        <f aca="false">SUM(G356:L356)</f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9"/>
      <c r="N356" s="6"/>
      <c r="O356" s="6"/>
      <c r="P356" s="6"/>
      <c r="Q356" s="10"/>
      <c r="R356" s="9"/>
      <c r="S356" s="6"/>
      <c r="T356" s="6"/>
      <c r="U356" s="11"/>
      <c r="V356" s="9"/>
      <c r="W356" s="10"/>
    </row>
    <row r="357" customFormat="false" ht="12.75" hidden="false" customHeight="false" outlineLevel="0" collapsed="false">
      <c r="A357" s="6"/>
      <c r="B357" s="6"/>
      <c r="C357" s="0" t="s">
        <v>40</v>
      </c>
      <c r="D357" s="0" t="n">
        <f aca="false">+D356+1</f>
        <v>2</v>
      </c>
      <c r="E357" s="7" t="n">
        <f aca="false">+(+G357/100)+(H357/20)+(I357/10)+(J357/4)+(K357/2)+(L357/1)</f>
        <v>0</v>
      </c>
      <c r="F357" s="8" t="n">
        <f aca="false">SUM(G357:L357)</f>
        <v>0</v>
      </c>
      <c r="G357" s="6"/>
      <c r="H357" s="6"/>
      <c r="I357" s="6"/>
      <c r="J357" s="6"/>
      <c r="K357" s="6"/>
      <c r="L357" s="6"/>
      <c r="M357" s="9"/>
      <c r="N357" s="6"/>
      <c r="O357" s="6"/>
      <c r="P357" s="6"/>
      <c r="Q357" s="10"/>
      <c r="R357" s="9"/>
      <c r="S357" s="6"/>
      <c r="T357" s="6"/>
      <c r="U357" s="11"/>
      <c r="V357" s="9"/>
      <c r="W357" s="10"/>
    </row>
    <row r="358" customFormat="false" ht="12.75" hidden="false" customHeight="false" outlineLevel="0" collapsed="false">
      <c r="A358" s="6"/>
      <c r="B358" s="6"/>
      <c r="C358" s="0" t="s">
        <v>40</v>
      </c>
      <c r="D358" s="0" t="n">
        <f aca="false">+D357+1</f>
        <v>3</v>
      </c>
      <c r="E358" s="7" t="n">
        <f aca="false">+(+G358/100)+(H358/20)+(I358/10)+(J358/4)+(K358/2)+(L358/1)</f>
        <v>0</v>
      </c>
      <c r="F358" s="8" t="n">
        <f aca="false">SUM(G358:L358)</f>
        <v>0</v>
      </c>
      <c r="G358" s="6"/>
      <c r="H358" s="6"/>
      <c r="I358" s="6"/>
      <c r="J358" s="6"/>
      <c r="K358" s="6"/>
      <c r="L358" s="6"/>
      <c r="M358" s="9"/>
      <c r="N358" s="6"/>
      <c r="O358" s="6"/>
      <c r="P358" s="6"/>
      <c r="Q358" s="10"/>
      <c r="R358" s="9"/>
      <c r="S358" s="6"/>
      <c r="T358" s="6"/>
      <c r="U358" s="11"/>
      <c r="V358" s="9"/>
      <c r="W358" s="10"/>
    </row>
    <row r="359" customFormat="false" ht="12.75" hidden="false" customHeight="false" outlineLevel="0" collapsed="false">
      <c r="A359" s="6"/>
      <c r="B359" s="6"/>
      <c r="C359" s="0" t="s">
        <v>40</v>
      </c>
      <c r="D359" s="0" t="n">
        <f aca="false">+D358+1</f>
        <v>4</v>
      </c>
      <c r="E359" s="7" t="n">
        <f aca="false">+(+G359/100)+(H359/20)+(I359/10)+(J359/4)+(K359/2)+(L359/1)</f>
        <v>0</v>
      </c>
      <c r="F359" s="8" t="n">
        <f aca="false">SUM(G359:L359)</f>
        <v>0</v>
      </c>
      <c r="G359" s="6"/>
      <c r="H359" s="6"/>
      <c r="I359" s="6"/>
      <c r="J359" s="6"/>
      <c r="K359" s="6"/>
      <c r="L359" s="6"/>
      <c r="M359" s="9"/>
      <c r="N359" s="6"/>
      <c r="O359" s="6"/>
      <c r="P359" s="6"/>
      <c r="Q359" s="10"/>
      <c r="R359" s="9"/>
      <c r="S359" s="6"/>
      <c r="T359" s="6"/>
      <c r="U359" s="11"/>
      <c r="V359" s="9"/>
      <c r="W359" s="10"/>
    </row>
    <row r="360" customFormat="false" ht="12.75" hidden="false" customHeight="false" outlineLevel="0" collapsed="false">
      <c r="A360" s="6"/>
      <c r="B360" s="6"/>
      <c r="C360" s="0" t="s">
        <v>40</v>
      </c>
      <c r="D360" s="0" t="n">
        <f aca="false">+D359+1</f>
        <v>5</v>
      </c>
      <c r="E360" s="7" t="n">
        <f aca="false">+(+G360/100)+(H360/20)+(I360/10)+(J360/4)+(K360/2)+(L360/1)</f>
        <v>0</v>
      </c>
      <c r="F360" s="8" t="n">
        <f aca="false">SUM(G360:L360)</f>
        <v>0</v>
      </c>
      <c r="G360" s="6"/>
      <c r="H360" s="6"/>
      <c r="I360" s="6"/>
      <c r="J360" s="6"/>
      <c r="K360" s="6"/>
      <c r="L360" s="6"/>
      <c r="M360" s="9"/>
      <c r="N360" s="6"/>
      <c r="O360" s="6"/>
      <c r="P360" s="6"/>
      <c r="Q360" s="10"/>
      <c r="R360" s="9"/>
      <c r="S360" s="6"/>
      <c r="T360" s="6"/>
      <c r="U360" s="11"/>
      <c r="V360" s="9"/>
      <c r="W360" s="10"/>
    </row>
    <row r="361" customFormat="false" ht="12.75" hidden="false" customHeight="false" outlineLevel="0" collapsed="false">
      <c r="A361" s="6"/>
      <c r="B361" s="6"/>
      <c r="C361" s="0" t="s">
        <v>40</v>
      </c>
      <c r="D361" s="0" t="n">
        <f aca="false">+D360+1</f>
        <v>6</v>
      </c>
      <c r="E361" s="7" t="n">
        <f aca="false">+(+G361/100)+(H361/20)+(I361/10)+(J361/4)+(K361/2)+(L361/1)</f>
        <v>0</v>
      </c>
      <c r="F361" s="8" t="n">
        <f aca="false">SUM(G361:L361)</f>
        <v>0</v>
      </c>
      <c r="G361" s="6"/>
      <c r="H361" s="6"/>
      <c r="I361" s="6"/>
      <c r="J361" s="6"/>
      <c r="K361" s="6"/>
      <c r="L361" s="6"/>
      <c r="M361" s="9"/>
      <c r="N361" s="6"/>
      <c r="O361" s="6"/>
      <c r="P361" s="6"/>
      <c r="Q361" s="10"/>
      <c r="R361" s="9"/>
      <c r="S361" s="6"/>
      <c r="T361" s="6"/>
      <c r="U361" s="11"/>
      <c r="V361" s="9"/>
      <c r="W361" s="10"/>
    </row>
    <row r="362" customFormat="false" ht="12.75" hidden="false" customHeight="false" outlineLevel="0" collapsed="false">
      <c r="A362" s="6"/>
      <c r="B362" s="6"/>
      <c r="C362" s="0" t="s">
        <v>40</v>
      </c>
      <c r="D362" s="0" t="n">
        <f aca="false">+D361+1</f>
        <v>7</v>
      </c>
      <c r="E362" s="7" t="n">
        <f aca="false">+(+G362/100)+(H362/20)+(I362/10)+(J362/4)+(K362/2)+(L362/1)</f>
        <v>0</v>
      </c>
      <c r="F362" s="8" t="n">
        <f aca="false">SUM(G362:L362)</f>
        <v>0</v>
      </c>
      <c r="G362" s="6"/>
      <c r="H362" s="6"/>
      <c r="I362" s="6"/>
      <c r="J362" s="6"/>
      <c r="K362" s="6"/>
      <c r="L362" s="6"/>
      <c r="M362" s="9"/>
      <c r="N362" s="6"/>
      <c r="O362" s="6"/>
      <c r="P362" s="6"/>
      <c r="Q362" s="10"/>
      <c r="R362" s="9"/>
      <c r="S362" s="6"/>
      <c r="T362" s="6"/>
      <c r="U362" s="11"/>
      <c r="V362" s="9"/>
      <c r="W362" s="10"/>
    </row>
    <row r="363" customFormat="false" ht="12.75" hidden="false" customHeight="false" outlineLevel="0" collapsed="false">
      <c r="A363" s="6"/>
      <c r="B363" s="6"/>
      <c r="C363" s="0" t="s">
        <v>40</v>
      </c>
      <c r="D363" s="0" t="n">
        <f aca="false">+D362+1</f>
        <v>8</v>
      </c>
      <c r="E363" s="7" t="n">
        <f aca="false">+(+G363/100)+(H363/20)+(I363/10)+(J363/4)+(K363/2)+(L363/1)</f>
        <v>0</v>
      </c>
      <c r="F363" s="8" t="n">
        <f aca="false">SUM(G363:L363)</f>
        <v>0</v>
      </c>
      <c r="G363" s="6"/>
      <c r="H363" s="6"/>
      <c r="I363" s="6"/>
      <c r="J363" s="6"/>
      <c r="K363" s="6"/>
      <c r="L363" s="6"/>
      <c r="M363" s="9"/>
      <c r="N363" s="6"/>
      <c r="O363" s="6"/>
      <c r="P363" s="6"/>
      <c r="Q363" s="10"/>
      <c r="R363" s="9"/>
      <c r="S363" s="6"/>
      <c r="T363" s="6"/>
      <c r="U363" s="11"/>
      <c r="V363" s="9"/>
      <c r="W363" s="10"/>
    </row>
    <row r="364" customFormat="false" ht="12.75" hidden="false" customHeight="false" outlineLevel="0" collapsed="false">
      <c r="A364" s="6"/>
      <c r="B364" s="6"/>
      <c r="C364" s="0" t="s">
        <v>40</v>
      </c>
      <c r="D364" s="0" t="n">
        <f aca="false">+D363+1</f>
        <v>9</v>
      </c>
      <c r="E364" s="7" t="n">
        <f aca="false">+(+G364/100)+(H364/20)+(I364/10)+(J364/4)+(K364/2)+(L364/1)</f>
        <v>0</v>
      </c>
      <c r="F364" s="8" t="n">
        <f aca="false">SUM(G364:L364)</f>
        <v>0</v>
      </c>
      <c r="G364" s="6"/>
      <c r="H364" s="6"/>
      <c r="I364" s="6"/>
      <c r="J364" s="6"/>
      <c r="K364" s="6"/>
      <c r="L364" s="6"/>
      <c r="M364" s="9"/>
      <c r="N364" s="6"/>
      <c r="O364" s="6"/>
      <c r="P364" s="6"/>
      <c r="Q364" s="10"/>
      <c r="R364" s="9"/>
      <c r="S364" s="6"/>
      <c r="T364" s="6"/>
      <c r="U364" s="11"/>
      <c r="V364" s="9"/>
      <c r="W364" s="10"/>
    </row>
    <row r="365" customFormat="false" ht="12.75" hidden="false" customHeight="false" outlineLevel="0" collapsed="false">
      <c r="A365" s="6"/>
      <c r="B365" s="6"/>
      <c r="C365" s="0" t="s">
        <v>40</v>
      </c>
      <c r="D365" s="0" t="n">
        <f aca="false">+D364+1</f>
        <v>10</v>
      </c>
      <c r="E365" s="7" t="n">
        <f aca="false">+(+G365/100)+(H365/20)+(I365/10)+(J365/4)+(K365/2)+(L365/1)</f>
        <v>0</v>
      </c>
      <c r="F365" s="8" t="n">
        <f aca="false">SUM(G365:L365)</f>
        <v>0</v>
      </c>
      <c r="G365" s="6"/>
      <c r="H365" s="6"/>
      <c r="I365" s="6"/>
      <c r="J365" s="6"/>
      <c r="K365" s="6"/>
      <c r="L365" s="6"/>
      <c r="M365" s="9"/>
      <c r="N365" s="6"/>
      <c r="O365" s="6"/>
      <c r="P365" s="6"/>
      <c r="Q365" s="10"/>
      <c r="R365" s="9"/>
      <c r="S365" s="6"/>
      <c r="T365" s="6"/>
      <c r="U365" s="11"/>
      <c r="V365" s="9"/>
      <c r="W365" s="10"/>
    </row>
    <row r="366" customFormat="false" ht="12.75" hidden="false" customHeight="false" outlineLevel="0" collapsed="false">
      <c r="A366" s="6"/>
      <c r="B366" s="6"/>
      <c r="C366" s="0" t="s">
        <v>40</v>
      </c>
      <c r="D366" s="0" t="n">
        <f aca="false">+D365+1</f>
        <v>11</v>
      </c>
      <c r="E366" s="7" t="n">
        <f aca="false">+(+G366/100)+(H366/20)+(I366/10)+(J366/4)+(K366/2)+(L366/1)</f>
        <v>0</v>
      </c>
      <c r="F366" s="8" t="n">
        <f aca="false">SUM(G366:L366)</f>
        <v>0</v>
      </c>
      <c r="G366" s="6"/>
      <c r="H366" s="6"/>
      <c r="I366" s="6"/>
      <c r="J366" s="6"/>
      <c r="K366" s="6"/>
      <c r="L366" s="6"/>
      <c r="M366" s="9"/>
      <c r="N366" s="6"/>
      <c r="O366" s="6"/>
      <c r="P366" s="6"/>
      <c r="Q366" s="10"/>
      <c r="R366" s="9"/>
      <c r="S366" s="6"/>
      <c r="T366" s="6"/>
      <c r="U366" s="11"/>
      <c r="V366" s="9"/>
      <c r="W366" s="10"/>
    </row>
    <row r="367" customFormat="false" ht="12.75" hidden="false" customHeight="false" outlineLevel="0" collapsed="false">
      <c r="A367" s="6"/>
      <c r="B367" s="6"/>
      <c r="C367" s="0" t="s">
        <v>40</v>
      </c>
      <c r="D367" s="0" t="n">
        <f aca="false">+D366+1</f>
        <v>12</v>
      </c>
      <c r="E367" s="7" t="n">
        <f aca="false">+(+G367/100)+(H367/20)+(I367/10)+(J367/4)+(K367/2)+(L367/1)</f>
        <v>0</v>
      </c>
      <c r="F367" s="8" t="n">
        <f aca="false">SUM(G367:L367)</f>
        <v>0</v>
      </c>
      <c r="G367" s="6"/>
      <c r="H367" s="6"/>
      <c r="I367" s="6"/>
      <c r="J367" s="6"/>
      <c r="K367" s="6"/>
      <c r="L367" s="6"/>
      <c r="M367" s="9"/>
      <c r="N367" s="6"/>
      <c r="O367" s="6"/>
      <c r="P367" s="6"/>
      <c r="Q367" s="10"/>
      <c r="R367" s="9"/>
      <c r="S367" s="6"/>
      <c r="T367" s="6"/>
      <c r="U367" s="11"/>
      <c r="V367" s="9"/>
      <c r="W367" s="10"/>
    </row>
    <row r="368" customFormat="false" ht="12.75" hidden="false" customHeight="false" outlineLevel="0" collapsed="false">
      <c r="A368" s="6"/>
      <c r="B368" s="6"/>
      <c r="C368" s="0" t="s">
        <v>40</v>
      </c>
      <c r="D368" s="0" t="n">
        <f aca="false">+D367+1</f>
        <v>13</v>
      </c>
      <c r="E368" s="7" t="n">
        <f aca="false">+(+G368/100)+(H368/20)+(I368/10)+(J368/4)+(K368/2)+(L368/1)</f>
        <v>0</v>
      </c>
      <c r="F368" s="8" t="n">
        <f aca="false">SUM(G368:L368)</f>
        <v>0</v>
      </c>
      <c r="G368" s="6"/>
      <c r="H368" s="6"/>
      <c r="I368" s="6"/>
      <c r="J368" s="6"/>
      <c r="K368" s="6"/>
      <c r="L368" s="6"/>
      <c r="M368" s="9"/>
      <c r="N368" s="6"/>
      <c r="O368" s="6"/>
      <c r="P368" s="6"/>
      <c r="Q368" s="10"/>
      <c r="R368" s="9"/>
      <c r="S368" s="6"/>
      <c r="T368" s="6"/>
      <c r="U368" s="11"/>
      <c r="V368" s="9"/>
      <c r="W368" s="10"/>
    </row>
    <row r="369" customFormat="false" ht="12.75" hidden="false" customHeight="false" outlineLevel="0" collapsed="false">
      <c r="A369" s="6"/>
      <c r="B369" s="6"/>
      <c r="C369" s="0" t="s">
        <v>40</v>
      </c>
      <c r="D369" s="0" t="n">
        <f aca="false">+D368+1</f>
        <v>14</v>
      </c>
      <c r="E369" s="7" t="n">
        <f aca="false">+(+G369/100)+(H369/20)+(I369/10)+(J369/4)+(K369/2)+(L369/1)</f>
        <v>0</v>
      </c>
      <c r="F369" s="8" t="n">
        <f aca="false">SUM(G369:L369)</f>
        <v>0</v>
      </c>
      <c r="G369" s="6"/>
      <c r="H369" s="6"/>
      <c r="I369" s="6"/>
      <c r="J369" s="6"/>
      <c r="K369" s="6"/>
      <c r="L369" s="6"/>
      <c r="M369" s="9"/>
      <c r="N369" s="6"/>
      <c r="O369" s="6"/>
      <c r="P369" s="6"/>
      <c r="Q369" s="10"/>
      <c r="R369" s="9"/>
      <c r="S369" s="6"/>
      <c r="T369" s="6"/>
      <c r="U369" s="11"/>
      <c r="V369" s="9"/>
      <c r="W369" s="10"/>
    </row>
    <row r="370" customFormat="false" ht="12.75" hidden="false" customHeight="false" outlineLevel="0" collapsed="false">
      <c r="A370" s="6"/>
      <c r="B370" s="6"/>
      <c r="C370" s="0" t="s">
        <v>40</v>
      </c>
      <c r="D370" s="0" t="n">
        <f aca="false">+D369+1</f>
        <v>15</v>
      </c>
      <c r="E370" s="7" t="n">
        <f aca="false">+(+G370/100)+(H370/20)+(I370/10)+(J370/4)+(K370/2)+(L370/1)</f>
        <v>0</v>
      </c>
      <c r="F370" s="8" t="n">
        <f aca="false">SUM(G370:L370)</f>
        <v>0</v>
      </c>
      <c r="G370" s="6"/>
      <c r="H370" s="6"/>
      <c r="I370" s="6"/>
      <c r="J370" s="6"/>
      <c r="K370" s="6"/>
      <c r="L370" s="6"/>
      <c r="M370" s="9"/>
      <c r="N370" s="6"/>
      <c r="O370" s="6"/>
      <c r="P370" s="6"/>
      <c r="Q370" s="10"/>
      <c r="R370" s="9"/>
      <c r="S370" s="6"/>
      <c r="T370" s="6"/>
      <c r="U370" s="11"/>
      <c r="V370" s="9"/>
      <c r="W370" s="10"/>
    </row>
    <row r="371" customFormat="false" ht="12.75" hidden="false" customHeight="false" outlineLevel="0" collapsed="false">
      <c r="A371" s="6"/>
      <c r="B371" s="6"/>
      <c r="C371" s="0" t="s">
        <v>40</v>
      </c>
      <c r="D371" s="0" t="n">
        <f aca="false">+D370+1</f>
        <v>16</v>
      </c>
      <c r="E371" s="7" t="n">
        <f aca="false">+(+G371/100)+(H371/20)+(I371/10)+(J371/4)+(K371/2)+(L371/1)</f>
        <v>0</v>
      </c>
      <c r="F371" s="8" t="n">
        <f aca="false">SUM(G371:L371)</f>
        <v>0</v>
      </c>
      <c r="G371" s="6"/>
      <c r="H371" s="6"/>
      <c r="I371" s="6"/>
      <c r="J371" s="6"/>
      <c r="K371" s="6"/>
      <c r="L371" s="6"/>
      <c r="M371" s="9"/>
      <c r="N371" s="6"/>
      <c r="O371" s="6"/>
      <c r="P371" s="6"/>
      <c r="Q371" s="10"/>
      <c r="R371" s="9"/>
      <c r="S371" s="6"/>
      <c r="T371" s="6"/>
      <c r="U371" s="11"/>
      <c r="V371" s="9"/>
      <c r="W371" s="10"/>
    </row>
    <row r="372" customFormat="false" ht="12.75" hidden="false" customHeight="false" outlineLevel="0" collapsed="false">
      <c r="A372" s="6"/>
      <c r="B372" s="6"/>
      <c r="C372" s="0" t="s">
        <v>40</v>
      </c>
      <c r="D372" s="0" t="n">
        <f aca="false">+D371+1</f>
        <v>17</v>
      </c>
      <c r="E372" s="7" t="n">
        <f aca="false">+(+G372/100)+(H372/20)+(I372/10)+(J372/4)+(K372/2)+(L372/1)</f>
        <v>0</v>
      </c>
      <c r="F372" s="8" t="n">
        <f aca="false">SUM(G372:L372)</f>
        <v>0</v>
      </c>
      <c r="G372" s="6"/>
      <c r="H372" s="6"/>
      <c r="I372" s="6"/>
      <c r="J372" s="6"/>
      <c r="K372" s="6"/>
      <c r="L372" s="6"/>
      <c r="M372" s="9"/>
      <c r="N372" s="6"/>
      <c r="O372" s="6"/>
      <c r="P372" s="6"/>
      <c r="Q372" s="10"/>
      <c r="R372" s="9"/>
      <c r="S372" s="6"/>
      <c r="T372" s="6"/>
      <c r="U372" s="11"/>
      <c r="V372" s="9"/>
      <c r="W372" s="10"/>
    </row>
    <row r="373" customFormat="false" ht="12.75" hidden="false" customHeight="false" outlineLevel="0" collapsed="false">
      <c r="A373" s="6"/>
      <c r="B373" s="6"/>
      <c r="C373" s="0" t="s">
        <v>40</v>
      </c>
      <c r="D373" s="0" t="n">
        <f aca="false">+D372+1</f>
        <v>18</v>
      </c>
      <c r="E373" s="7" t="n">
        <f aca="false">+(+G373/100)+(H373/20)+(I373/10)+(J373/4)+(K373/2)+(L373/1)</f>
        <v>0</v>
      </c>
      <c r="F373" s="8" t="n">
        <f aca="false">SUM(G373:L373)</f>
        <v>0</v>
      </c>
      <c r="G373" s="6"/>
      <c r="H373" s="6"/>
      <c r="I373" s="6"/>
      <c r="J373" s="6"/>
      <c r="K373" s="6"/>
      <c r="L373" s="6"/>
      <c r="M373" s="9"/>
      <c r="N373" s="6"/>
      <c r="O373" s="6"/>
      <c r="P373" s="6"/>
      <c r="Q373" s="10"/>
      <c r="R373" s="9"/>
      <c r="S373" s="6"/>
      <c r="T373" s="6"/>
      <c r="U373" s="11"/>
      <c r="V373" s="9"/>
      <c r="W373" s="10"/>
    </row>
    <row r="374" customFormat="false" ht="12.75" hidden="false" customHeight="false" outlineLevel="0" collapsed="false">
      <c r="A374" s="6"/>
      <c r="B374" s="6"/>
      <c r="C374" s="0" t="s">
        <v>40</v>
      </c>
      <c r="D374" s="0" t="n">
        <f aca="false">+D373+1</f>
        <v>19</v>
      </c>
      <c r="E374" s="7" t="n">
        <f aca="false">+(+G374/100)+(H374/20)+(I374/10)+(J374/4)+(K374/2)+(L374/1)</f>
        <v>0</v>
      </c>
      <c r="F374" s="8" t="n">
        <f aca="false">SUM(G374:L374)</f>
        <v>0</v>
      </c>
      <c r="G374" s="6"/>
      <c r="H374" s="6"/>
      <c r="I374" s="6"/>
      <c r="J374" s="6"/>
      <c r="K374" s="6"/>
      <c r="L374" s="6"/>
      <c r="M374" s="9"/>
      <c r="N374" s="6"/>
      <c r="O374" s="6"/>
      <c r="P374" s="6"/>
      <c r="Q374" s="10"/>
      <c r="R374" s="9"/>
      <c r="S374" s="6"/>
      <c r="T374" s="6"/>
      <c r="U374" s="11"/>
      <c r="V374" s="9"/>
      <c r="W374" s="10"/>
    </row>
    <row r="375" customFormat="false" ht="12.75" hidden="false" customHeight="false" outlineLevel="0" collapsed="false">
      <c r="A375" s="6"/>
      <c r="B375" s="6"/>
      <c r="C375" s="0" t="s">
        <v>40</v>
      </c>
      <c r="D375" s="0" t="n">
        <f aca="false">+D374+1</f>
        <v>20</v>
      </c>
      <c r="E375" s="7" t="n">
        <f aca="false">+(+G375/100)+(H375/20)+(I375/10)+(J375/4)+(K375/2)+(L375/1)</f>
        <v>0</v>
      </c>
      <c r="F375" s="8" t="n">
        <f aca="false">SUM(G375:L375)</f>
        <v>0</v>
      </c>
      <c r="G375" s="6"/>
      <c r="H375" s="6"/>
      <c r="I375" s="6"/>
      <c r="J375" s="6"/>
      <c r="K375" s="6"/>
      <c r="L375" s="6"/>
      <c r="M375" s="9"/>
      <c r="N375" s="6"/>
      <c r="O375" s="6"/>
      <c r="P375" s="6"/>
      <c r="Q375" s="10"/>
      <c r="R375" s="9"/>
      <c r="S375" s="6"/>
      <c r="T375" s="6"/>
      <c r="U375" s="11"/>
      <c r="V375" s="9"/>
      <c r="W375" s="10"/>
    </row>
    <row r="376" customFormat="false" ht="12.75" hidden="false" customHeight="false" outlineLevel="0" collapsed="false">
      <c r="A376" s="6"/>
      <c r="B376" s="6"/>
      <c r="C376" s="0" t="s">
        <v>40</v>
      </c>
      <c r="D376" s="0" t="n">
        <f aca="false">+D375+1</f>
        <v>21</v>
      </c>
      <c r="E376" s="7" t="n">
        <f aca="false">+(+G376/100)+(H376/20)+(I376/10)+(J376/4)+(K376/2)+(L376/1)</f>
        <v>0</v>
      </c>
      <c r="F376" s="8" t="n">
        <f aca="false">SUM(G376:L376)</f>
        <v>0</v>
      </c>
      <c r="G376" s="6"/>
      <c r="H376" s="6"/>
      <c r="I376" s="6"/>
      <c r="J376" s="6"/>
      <c r="K376" s="6"/>
      <c r="L376" s="6"/>
      <c r="M376" s="9"/>
      <c r="N376" s="6"/>
      <c r="O376" s="6"/>
      <c r="P376" s="6"/>
      <c r="Q376" s="10"/>
      <c r="R376" s="9"/>
      <c r="S376" s="6"/>
      <c r="T376" s="6"/>
      <c r="U376" s="11"/>
      <c r="V376" s="9"/>
      <c r="W376" s="10"/>
    </row>
    <row r="377" customFormat="false" ht="12.75" hidden="false" customHeight="false" outlineLevel="0" collapsed="false">
      <c r="A377" s="6"/>
      <c r="B377" s="6"/>
      <c r="C377" s="0" t="s">
        <v>40</v>
      </c>
      <c r="D377" s="0" t="n">
        <f aca="false">+D376+1</f>
        <v>22</v>
      </c>
      <c r="E377" s="7" t="n">
        <f aca="false">+(+G377/100)+(H377/20)+(I377/10)+(J377/4)+(K377/2)+(L377/1)</f>
        <v>0</v>
      </c>
      <c r="F377" s="8" t="n">
        <f aca="false">SUM(G377:L377)</f>
        <v>0</v>
      </c>
      <c r="G377" s="6"/>
      <c r="H377" s="6"/>
      <c r="I377" s="6"/>
      <c r="J377" s="6"/>
      <c r="K377" s="6"/>
      <c r="L377" s="6"/>
      <c r="M377" s="9"/>
      <c r="N377" s="6"/>
      <c r="O377" s="6"/>
      <c r="P377" s="6"/>
      <c r="Q377" s="10"/>
      <c r="R377" s="9"/>
      <c r="S377" s="6"/>
      <c r="T377" s="6"/>
      <c r="U377" s="11"/>
      <c r="V377" s="9"/>
      <c r="W377" s="10"/>
    </row>
    <row r="378" customFormat="false" ht="12.75" hidden="false" customHeight="false" outlineLevel="0" collapsed="false">
      <c r="A378" s="6"/>
      <c r="B378" s="6"/>
      <c r="C378" s="0" t="s">
        <v>40</v>
      </c>
      <c r="D378" s="0" t="n">
        <f aca="false">+D377+1</f>
        <v>23</v>
      </c>
      <c r="E378" s="7" t="n">
        <f aca="false">+(+G378/100)+(H378/20)+(I378/10)+(J378/4)+(K378/2)+(L378/1)</f>
        <v>0</v>
      </c>
      <c r="F378" s="8" t="n">
        <f aca="false">SUM(G378:L378)</f>
        <v>0</v>
      </c>
      <c r="G378" s="6"/>
      <c r="H378" s="6"/>
      <c r="I378" s="6"/>
      <c r="J378" s="6"/>
      <c r="K378" s="6"/>
      <c r="L378" s="6"/>
      <c r="M378" s="9"/>
      <c r="N378" s="6"/>
      <c r="O378" s="6"/>
      <c r="P378" s="6"/>
      <c r="Q378" s="10"/>
      <c r="R378" s="9"/>
      <c r="S378" s="6"/>
      <c r="T378" s="6"/>
      <c r="U378" s="11"/>
      <c r="V378" s="9"/>
      <c r="W378" s="10"/>
    </row>
    <row r="379" customFormat="false" ht="12.75" hidden="false" customHeight="false" outlineLevel="0" collapsed="false">
      <c r="A379" s="6"/>
      <c r="B379" s="6"/>
      <c r="C379" s="0" t="s">
        <v>40</v>
      </c>
      <c r="D379" s="0" t="n">
        <f aca="false">+D378+1</f>
        <v>24</v>
      </c>
      <c r="E379" s="7" t="n">
        <f aca="false">+(+G379/100)+(H379/20)+(I379/10)+(J379/4)+(K379/2)+(L379/1)</f>
        <v>0</v>
      </c>
      <c r="F379" s="8" t="n">
        <f aca="false">SUM(G379:L379)</f>
        <v>0</v>
      </c>
      <c r="G379" s="6"/>
      <c r="H379" s="6"/>
      <c r="I379" s="6"/>
      <c r="J379" s="6"/>
      <c r="K379" s="6"/>
      <c r="L379" s="6"/>
      <c r="M379" s="9"/>
      <c r="N379" s="6"/>
      <c r="O379" s="6"/>
      <c r="P379" s="6"/>
      <c r="Q379" s="10"/>
      <c r="R379" s="9"/>
      <c r="S379" s="6"/>
      <c r="T379" s="6"/>
      <c r="U379" s="11"/>
      <c r="V379" s="9"/>
      <c r="W379" s="10"/>
    </row>
    <row r="380" customFormat="false" ht="12.75" hidden="false" customHeight="false" outlineLevel="0" collapsed="false">
      <c r="A380" s="6"/>
      <c r="B380" s="6"/>
      <c r="C380" s="0" t="s">
        <v>40</v>
      </c>
      <c r="D380" s="0" t="n">
        <f aca="false">+D379+1</f>
        <v>25</v>
      </c>
      <c r="E380" s="7" t="n">
        <f aca="false">+(+G380/100)+(H380/20)+(I380/10)+(J380/4)+(K380/2)+(L380/1)</f>
        <v>0</v>
      </c>
      <c r="F380" s="8" t="n">
        <f aca="false">SUM(G380:L380)</f>
        <v>0</v>
      </c>
      <c r="G380" s="6"/>
      <c r="H380" s="6"/>
      <c r="I380" s="6"/>
      <c r="J380" s="6"/>
      <c r="K380" s="6"/>
      <c r="L380" s="6"/>
      <c r="M380" s="9"/>
      <c r="N380" s="6"/>
      <c r="O380" s="6"/>
      <c r="P380" s="6"/>
      <c r="Q380" s="10"/>
      <c r="R380" s="9"/>
      <c r="S380" s="6"/>
      <c r="T380" s="6"/>
      <c r="U380" s="11"/>
      <c r="V380" s="9"/>
      <c r="W380" s="10"/>
    </row>
    <row r="381" customFormat="false" ht="12.75" hidden="false" customHeight="false" outlineLevel="0" collapsed="false">
      <c r="A381" s="6"/>
      <c r="B381" s="6"/>
      <c r="C381" s="0" t="s">
        <v>40</v>
      </c>
      <c r="D381" s="0" t="n">
        <f aca="false">+D380+1</f>
        <v>26</v>
      </c>
      <c r="E381" s="7" t="n">
        <f aca="false">+(+G381/100)+(H381/20)+(I381/10)+(J381/4)+(K381/2)+(L381/1)</f>
        <v>0</v>
      </c>
      <c r="F381" s="8" t="n">
        <f aca="false">SUM(G381:L381)</f>
        <v>0</v>
      </c>
      <c r="G381" s="6"/>
      <c r="H381" s="6"/>
      <c r="I381" s="6"/>
      <c r="J381" s="6"/>
      <c r="K381" s="6"/>
      <c r="L381" s="6"/>
      <c r="M381" s="9"/>
      <c r="N381" s="6"/>
      <c r="O381" s="6"/>
      <c r="P381" s="6"/>
      <c r="Q381" s="10"/>
      <c r="R381" s="9"/>
      <c r="S381" s="6"/>
      <c r="T381" s="6"/>
      <c r="U381" s="11"/>
      <c r="V381" s="9"/>
      <c r="W381" s="10"/>
    </row>
    <row r="382" customFormat="false" ht="12.75" hidden="false" customHeight="false" outlineLevel="0" collapsed="false">
      <c r="A382" s="6"/>
      <c r="B382" s="6"/>
      <c r="C382" s="0" t="s">
        <v>40</v>
      </c>
      <c r="D382" s="0" t="n">
        <f aca="false">+D381+1</f>
        <v>27</v>
      </c>
      <c r="E382" s="7" t="n">
        <f aca="false">+(+G382/100)+(H382/20)+(I382/10)+(J382/4)+(K382/2)+(L382/1)</f>
        <v>0</v>
      </c>
      <c r="F382" s="8" t="n">
        <f aca="false">SUM(G382:L382)</f>
        <v>0</v>
      </c>
      <c r="G382" s="6"/>
      <c r="H382" s="6"/>
      <c r="I382" s="6"/>
      <c r="J382" s="6"/>
      <c r="K382" s="6"/>
      <c r="L382" s="6"/>
      <c r="M382" s="9"/>
      <c r="N382" s="6"/>
      <c r="O382" s="6"/>
      <c r="P382" s="6"/>
      <c r="Q382" s="10"/>
      <c r="R382" s="9"/>
      <c r="S382" s="6"/>
      <c r="T382" s="6"/>
      <c r="U382" s="11"/>
      <c r="V382" s="9"/>
      <c r="W382" s="10"/>
    </row>
    <row r="383" customFormat="false" ht="12.75" hidden="false" customHeight="false" outlineLevel="0" collapsed="false">
      <c r="A383" s="6"/>
      <c r="B383" s="6"/>
      <c r="C383" s="0" t="s">
        <v>40</v>
      </c>
      <c r="D383" s="0" t="n">
        <f aca="false">+D382+1</f>
        <v>28</v>
      </c>
      <c r="E383" s="7" t="n">
        <f aca="false">+(+G383/100)+(H383/20)+(I383/10)+(J383/4)+(K383/2)+(L383/1)</f>
        <v>0</v>
      </c>
      <c r="F383" s="8" t="n">
        <f aca="false">SUM(G383:L383)</f>
        <v>0</v>
      </c>
      <c r="G383" s="6"/>
      <c r="H383" s="6"/>
      <c r="I383" s="6"/>
      <c r="J383" s="6"/>
      <c r="K383" s="6"/>
      <c r="L383" s="6"/>
      <c r="M383" s="9"/>
      <c r="N383" s="6"/>
      <c r="O383" s="6"/>
      <c r="P383" s="6"/>
      <c r="Q383" s="10"/>
      <c r="R383" s="9"/>
      <c r="S383" s="6"/>
      <c r="T383" s="6"/>
      <c r="U383" s="11"/>
      <c r="V383" s="9"/>
      <c r="W383" s="10"/>
    </row>
    <row r="384" customFormat="false" ht="12.75" hidden="false" customHeight="false" outlineLevel="0" collapsed="false">
      <c r="A384" s="6"/>
      <c r="B384" s="6"/>
      <c r="C384" s="0" t="s">
        <v>40</v>
      </c>
      <c r="D384" s="0" t="n">
        <f aca="false">+D383+1</f>
        <v>29</v>
      </c>
      <c r="E384" s="7" t="n">
        <f aca="false">+(+G384/100)+(H384/20)+(I384/10)+(J384/4)+(K384/2)+(L384/1)</f>
        <v>0</v>
      </c>
      <c r="F384" s="8" t="n">
        <f aca="false">SUM(G384:L384)</f>
        <v>0</v>
      </c>
      <c r="G384" s="6"/>
      <c r="H384" s="6"/>
      <c r="I384" s="6"/>
      <c r="J384" s="6"/>
      <c r="K384" s="6"/>
      <c r="L384" s="6"/>
      <c r="M384" s="9"/>
      <c r="N384" s="6"/>
      <c r="O384" s="6"/>
      <c r="P384" s="6"/>
      <c r="Q384" s="10"/>
      <c r="R384" s="9"/>
      <c r="S384" s="6"/>
      <c r="T384" s="6"/>
      <c r="U384" s="11"/>
      <c r="V384" s="9"/>
      <c r="W384" s="10"/>
    </row>
    <row r="385" customFormat="false" ht="12.75" hidden="false" customHeight="false" outlineLevel="0" collapsed="false">
      <c r="A385" s="6"/>
      <c r="B385" s="6"/>
      <c r="C385" s="0" t="s">
        <v>40</v>
      </c>
      <c r="D385" s="0" t="n">
        <f aca="false">+D384+1</f>
        <v>30</v>
      </c>
      <c r="E385" s="7" t="n">
        <f aca="false">+(+G385/100)+(H385/20)+(I385/10)+(J385/4)+(K385/2)+(L385/1)</f>
        <v>0</v>
      </c>
      <c r="F385" s="8" t="n">
        <f aca="false">SUM(G385:L385)</f>
        <v>0</v>
      </c>
      <c r="G385" s="6"/>
      <c r="H385" s="6"/>
      <c r="I385" s="6"/>
      <c r="J385" s="6"/>
      <c r="K385" s="6"/>
      <c r="L385" s="6"/>
      <c r="M385" s="9"/>
      <c r="N385" s="6"/>
      <c r="O385" s="6"/>
      <c r="P385" s="6"/>
      <c r="Q385" s="10"/>
      <c r="R385" s="9"/>
      <c r="S385" s="6"/>
      <c r="T385" s="6"/>
      <c r="U385" s="11"/>
      <c r="V385" s="9"/>
      <c r="W385" s="10"/>
    </row>
    <row r="386" customFormat="false" ht="12.75" hidden="false" customHeight="false" outlineLevel="0" collapsed="false">
      <c r="A386" s="6"/>
      <c r="B386" s="6"/>
      <c r="C386" s="0" t="s">
        <v>40</v>
      </c>
      <c r="D386" s="0" t="n">
        <f aca="false">+D385+1</f>
        <v>31</v>
      </c>
      <c r="E386" s="7" t="n">
        <f aca="false">+(+G386/100)+(H386/20)+(I386/10)+(J386/4)+(K386/2)+(L386/1)</f>
        <v>0</v>
      </c>
      <c r="F386" s="8" t="n">
        <f aca="false">SUM(G386:L386)</f>
        <v>0</v>
      </c>
      <c r="G386" s="6"/>
      <c r="H386" s="6"/>
      <c r="I386" s="6"/>
      <c r="J386" s="6"/>
      <c r="K386" s="6"/>
      <c r="L386" s="6"/>
      <c r="M386" s="9"/>
      <c r="N386" s="6"/>
      <c r="O386" s="6"/>
      <c r="P386" s="6"/>
      <c r="Q386" s="10"/>
      <c r="R386" s="9"/>
      <c r="S386" s="6"/>
      <c r="T386" s="6"/>
      <c r="U386" s="11"/>
      <c r="V386" s="9"/>
      <c r="W386" s="10"/>
    </row>
    <row r="387" customFormat="false" ht="12.75" hidden="false" customHeight="false" outlineLevel="0" collapsed="false">
      <c r="A387" s="12"/>
      <c r="B387" s="12"/>
      <c r="E387" s="13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2.75" hidden="false" customHeight="false" outlineLevel="0" collapsed="false">
      <c r="A388" s="14" t="s">
        <v>4</v>
      </c>
      <c r="B388" s="14"/>
      <c r="C388" s="2"/>
      <c r="D388" s="2"/>
      <c r="E388" s="15" t="n">
        <f aca="false">SUM(E356:E386)</f>
        <v>0</v>
      </c>
      <c r="F388" s="16" t="n">
        <f aca="false">SUM(F356:F386)</f>
        <v>0</v>
      </c>
      <c r="G388" s="16" t="n">
        <f aca="false">SUM(G356:G386)</f>
        <v>0</v>
      </c>
      <c r="H388" s="16" t="n">
        <f aca="false">SUM(H356:H386)</f>
        <v>0</v>
      </c>
      <c r="I388" s="16" t="n">
        <f aca="false">SUM(I356:I386)</f>
        <v>0</v>
      </c>
      <c r="J388" s="16" t="n">
        <f aca="false">SUM(J356:J386)</f>
        <v>0</v>
      </c>
      <c r="K388" s="16" t="n">
        <f aca="false">SUM(K356:K386)</f>
        <v>0</v>
      </c>
      <c r="L388" s="16" t="n">
        <f aca="false">SUM(L356:L386)</f>
        <v>0</v>
      </c>
      <c r="M388" s="17"/>
      <c r="N388" s="16" t="n">
        <f aca="false">SUM(N356:N386)</f>
        <v>0</v>
      </c>
      <c r="O388" s="16" t="n">
        <f aca="false">SUM(O356:O386)</f>
        <v>0</v>
      </c>
      <c r="P388" s="16" t="n">
        <f aca="false">SUM(P356:P386)</f>
        <v>0</v>
      </c>
      <c r="Q388" s="17"/>
      <c r="R388" s="17"/>
      <c r="S388" s="16" t="n">
        <f aca="false">SUM(S356:S386)</f>
        <v>0</v>
      </c>
      <c r="T388" s="16" t="n">
        <f aca="false">SUM(T356:T386)</f>
        <v>0</v>
      </c>
      <c r="U388" s="17"/>
      <c r="V388" s="17"/>
      <c r="W388" s="14"/>
      <c r="X388" s="2"/>
    </row>
    <row r="389" customFormat="false" ht="12.75" hidden="false" customHeight="false" outlineLevel="0" collapsed="false">
      <c r="A389" s="12"/>
      <c r="B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2.75" hidden="false" customHeight="false" outlineLevel="0" collapsed="false">
      <c r="A390" s="12"/>
      <c r="B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2.75" hidden="false" customHeight="false" outlineLevel="0" collapsed="false">
      <c r="A391" s="6"/>
      <c r="B391" s="6"/>
      <c r="C391" s="0" t="s">
        <v>41</v>
      </c>
      <c r="D391" s="0" t="n">
        <v>1</v>
      </c>
      <c r="E391" s="7" t="n">
        <f aca="false">+(+G391/100)+(H391/20)+(I391/10)+(J391/4)+(K391/2)+(L391/1)</f>
        <v>0</v>
      </c>
      <c r="F391" s="8" t="n">
        <f aca="false">SUM(G391:L391)</f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9"/>
      <c r="N391" s="6" t="s">
        <v>30</v>
      </c>
      <c r="O391" s="6" t="s">
        <v>30</v>
      </c>
      <c r="P391" s="6" t="s">
        <v>30</v>
      </c>
      <c r="Q391" s="10"/>
      <c r="R391" s="9"/>
      <c r="S391" s="6" t="s">
        <v>30</v>
      </c>
      <c r="T391" s="6" t="s">
        <v>30</v>
      </c>
      <c r="U391" s="11"/>
      <c r="V391" s="9"/>
      <c r="W391" s="10"/>
    </row>
    <row r="392" customFormat="false" ht="12.75" hidden="false" customHeight="false" outlineLevel="0" collapsed="false">
      <c r="A392" s="6"/>
      <c r="B392" s="6"/>
      <c r="C392" s="0" t="s">
        <v>41</v>
      </c>
      <c r="D392" s="0" t="n">
        <f aca="false">+D391+1</f>
        <v>2</v>
      </c>
      <c r="E392" s="7" t="n">
        <f aca="false">+(+G392/100)+(H392/20)+(I392/10)+(J392/4)+(K392/2)+(L392/1)</f>
        <v>0</v>
      </c>
      <c r="F392" s="8" t="n">
        <f aca="false">SUM(G392:L392)</f>
        <v>0</v>
      </c>
      <c r="G392" s="6"/>
      <c r="H392" s="6"/>
      <c r="I392" s="6"/>
      <c r="J392" s="6"/>
      <c r="K392" s="6"/>
      <c r="L392" s="6"/>
      <c r="M392" s="9"/>
      <c r="N392" s="6"/>
      <c r="O392" s="6"/>
      <c r="P392" s="6"/>
      <c r="Q392" s="10"/>
      <c r="R392" s="9"/>
      <c r="S392" s="6"/>
      <c r="T392" s="6"/>
      <c r="U392" s="11"/>
      <c r="V392" s="9"/>
      <c r="W392" s="10"/>
    </row>
    <row r="393" customFormat="false" ht="12.75" hidden="false" customHeight="false" outlineLevel="0" collapsed="false">
      <c r="A393" s="6"/>
      <c r="B393" s="6"/>
      <c r="C393" s="0" t="s">
        <v>41</v>
      </c>
      <c r="D393" s="0" t="n">
        <f aca="false">+D392+1</f>
        <v>3</v>
      </c>
      <c r="E393" s="7" t="n">
        <f aca="false">+(+G393/100)+(H393/20)+(I393/10)+(J393/4)+(K393/2)+(L393/1)</f>
        <v>0</v>
      </c>
      <c r="F393" s="8" t="n">
        <f aca="false">SUM(G393:L393)</f>
        <v>0</v>
      </c>
      <c r="G393" s="6"/>
      <c r="H393" s="6"/>
      <c r="I393" s="6"/>
      <c r="J393" s="6"/>
      <c r="K393" s="6"/>
      <c r="L393" s="6"/>
      <c r="M393" s="9"/>
      <c r="N393" s="6"/>
      <c r="O393" s="6"/>
      <c r="P393" s="6"/>
      <c r="Q393" s="10"/>
      <c r="R393" s="9"/>
      <c r="S393" s="6"/>
      <c r="T393" s="6"/>
      <c r="U393" s="11"/>
      <c r="V393" s="9"/>
      <c r="W393" s="10"/>
    </row>
    <row r="394" customFormat="false" ht="12.75" hidden="false" customHeight="false" outlineLevel="0" collapsed="false">
      <c r="A394" s="6"/>
      <c r="B394" s="6"/>
      <c r="C394" s="0" t="s">
        <v>41</v>
      </c>
      <c r="D394" s="0" t="n">
        <f aca="false">+D393+1</f>
        <v>4</v>
      </c>
      <c r="E394" s="7" t="n">
        <f aca="false">+(+G394/100)+(H394/20)+(I394/10)+(J394/4)+(K394/2)+(L394/1)</f>
        <v>0</v>
      </c>
      <c r="F394" s="8" t="n">
        <f aca="false">SUM(G394:L394)</f>
        <v>0</v>
      </c>
      <c r="G394" s="6"/>
      <c r="H394" s="6"/>
      <c r="I394" s="6"/>
      <c r="J394" s="6"/>
      <c r="K394" s="6"/>
      <c r="L394" s="6"/>
      <c r="M394" s="9"/>
      <c r="N394" s="6"/>
      <c r="O394" s="6"/>
      <c r="P394" s="6"/>
      <c r="Q394" s="10"/>
      <c r="R394" s="9"/>
      <c r="S394" s="6"/>
      <c r="T394" s="6"/>
      <c r="U394" s="11"/>
      <c r="V394" s="9"/>
      <c r="W394" s="10"/>
    </row>
    <row r="395" customFormat="false" ht="12.75" hidden="false" customHeight="false" outlineLevel="0" collapsed="false">
      <c r="A395" s="6"/>
      <c r="B395" s="6"/>
      <c r="C395" s="0" t="s">
        <v>41</v>
      </c>
      <c r="D395" s="0" t="n">
        <f aca="false">+D394+1</f>
        <v>5</v>
      </c>
      <c r="E395" s="7" t="n">
        <f aca="false">+(+G395/100)+(H395/20)+(I395/10)+(J395/4)+(K395/2)+(L395/1)</f>
        <v>0</v>
      </c>
      <c r="F395" s="8" t="n">
        <f aca="false">SUM(G395:L395)</f>
        <v>0</v>
      </c>
      <c r="G395" s="6"/>
      <c r="H395" s="6"/>
      <c r="I395" s="6"/>
      <c r="J395" s="6"/>
      <c r="K395" s="6"/>
      <c r="L395" s="6"/>
      <c r="M395" s="9"/>
      <c r="N395" s="6"/>
      <c r="O395" s="6"/>
      <c r="P395" s="6"/>
      <c r="Q395" s="10"/>
      <c r="R395" s="9"/>
      <c r="S395" s="6"/>
      <c r="T395" s="6"/>
      <c r="U395" s="11"/>
      <c r="V395" s="9"/>
      <c r="W395" s="10"/>
    </row>
    <row r="396" customFormat="false" ht="12.75" hidden="false" customHeight="false" outlineLevel="0" collapsed="false">
      <c r="A396" s="6"/>
      <c r="B396" s="6"/>
      <c r="C396" s="0" t="s">
        <v>41</v>
      </c>
      <c r="D396" s="0" t="n">
        <f aca="false">+D395+1</f>
        <v>6</v>
      </c>
      <c r="E396" s="7" t="n">
        <f aca="false">+(+G396/100)+(H396/20)+(I396/10)+(J396/4)+(K396/2)+(L396/1)</f>
        <v>0</v>
      </c>
      <c r="F396" s="8" t="n">
        <f aca="false">SUM(G396:L396)</f>
        <v>0</v>
      </c>
      <c r="G396" s="6"/>
      <c r="H396" s="6"/>
      <c r="I396" s="6"/>
      <c r="J396" s="6"/>
      <c r="K396" s="6"/>
      <c r="L396" s="6"/>
      <c r="M396" s="9"/>
      <c r="N396" s="6"/>
      <c r="O396" s="6"/>
      <c r="P396" s="6"/>
      <c r="Q396" s="10"/>
      <c r="R396" s="9"/>
      <c r="S396" s="6"/>
      <c r="T396" s="6"/>
      <c r="U396" s="11"/>
      <c r="V396" s="9"/>
      <c r="W396" s="10"/>
    </row>
    <row r="397" customFormat="false" ht="12.75" hidden="false" customHeight="false" outlineLevel="0" collapsed="false">
      <c r="A397" s="6"/>
      <c r="B397" s="6"/>
      <c r="C397" s="0" t="s">
        <v>41</v>
      </c>
      <c r="D397" s="0" t="n">
        <f aca="false">+D396+1</f>
        <v>7</v>
      </c>
      <c r="E397" s="7" t="n">
        <f aca="false">+(+G397/100)+(H397/20)+(I397/10)+(J397/4)+(K397/2)+(L397/1)</f>
        <v>0</v>
      </c>
      <c r="F397" s="8" t="n">
        <f aca="false">SUM(G397:L397)</f>
        <v>0</v>
      </c>
      <c r="G397" s="6"/>
      <c r="H397" s="6"/>
      <c r="I397" s="6"/>
      <c r="J397" s="6"/>
      <c r="K397" s="6"/>
      <c r="L397" s="6"/>
      <c r="M397" s="9"/>
      <c r="N397" s="6"/>
      <c r="O397" s="6"/>
      <c r="P397" s="6"/>
      <c r="Q397" s="10"/>
      <c r="R397" s="9"/>
      <c r="S397" s="6"/>
      <c r="T397" s="6"/>
      <c r="U397" s="11"/>
      <c r="V397" s="9"/>
      <c r="W397" s="10"/>
    </row>
    <row r="398" customFormat="false" ht="12.75" hidden="false" customHeight="false" outlineLevel="0" collapsed="false">
      <c r="A398" s="6"/>
      <c r="B398" s="6"/>
      <c r="C398" s="0" t="s">
        <v>41</v>
      </c>
      <c r="D398" s="0" t="n">
        <f aca="false">+D397+1</f>
        <v>8</v>
      </c>
      <c r="E398" s="7" t="n">
        <f aca="false">+(+G398/100)+(H398/20)+(I398/10)+(J398/4)+(K398/2)+(L398/1)</f>
        <v>0</v>
      </c>
      <c r="F398" s="8" t="n">
        <f aca="false">SUM(G398:L398)</f>
        <v>0</v>
      </c>
      <c r="G398" s="6"/>
      <c r="H398" s="6"/>
      <c r="I398" s="6"/>
      <c r="J398" s="6"/>
      <c r="K398" s="6"/>
      <c r="L398" s="6"/>
      <c r="M398" s="9"/>
      <c r="N398" s="6"/>
      <c r="O398" s="6"/>
      <c r="P398" s="6"/>
      <c r="Q398" s="10"/>
      <c r="R398" s="9"/>
      <c r="S398" s="6"/>
      <c r="T398" s="6"/>
      <c r="U398" s="11"/>
      <c r="V398" s="9"/>
      <c r="W398" s="10"/>
    </row>
    <row r="399" customFormat="false" ht="12.75" hidden="false" customHeight="false" outlineLevel="0" collapsed="false">
      <c r="A399" s="6"/>
      <c r="B399" s="6"/>
      <c r="C399" s="0" t="s">
        <v>41</v>
      </c>
      <c r="D399" s="0" t="n">
        <f aca="false">+D398+1</f>
        <v>9</v>
      </c>
      <c r="E399" s="7" t="n">
        <f aca="false">+(+G399/100)+(H399/20)+(I399/10)+(J399/4)+(K399/2)+(L399/1)</f>
        <v>0</v>
      </c>
      <c r="F399" s="8" t="n">
        <f aca="false">SUM(G399:L399)</f>
        <v>0</v>
      </c>
      <c r="G399" s="6"/>
      <c r="H399" s="6"/>
      <c r="I399" s="6"/>
      <c r="J399" s="6"/>
      <c r="K399" s="6"/>
      <c r="L399" s="6"/>
      <c r="M399" s="9"/>
      <c r="N399" s="6"/>
      <c r="O399" s="6"/>
      <c r="P399" s="6"/>
      <c r="Q399" s="10"/>
      <c r="R399" s="9"/>
      <c r="S399" s="6"/>
      <c r="T399" s="6"/>
      <c r="U399" s="11"/>
      <c r="V399" s="9"/>
      <c r="W399" s="10"/>
    </row>
    <row r="400" customFormat="false" ht="12.75" hidden="false" customHeight="false" outlineLevel="0" collapsed="false">
      <c r="A400" s="6"/>
      <c r="B400" s="6"/>
      <c r="C400" s="0" t="s">
        <v>41</v>
      </c>
      <c r="D400" s="0" t="n">
        <f aca="false">+D399+1</f>
        <v>10</v>
      </c>
      <c r="E400" s="7" t="n">
        <f aca="false">+(+G400/100)+(H400/20)+(I400/10)+(J400/4)+(K400/2)+(L400/1)</f>
        <v>0</v>
      </c>
      <c r="F400" s="8" t="n">
        <f aca="false">SUM(G400:L400)</f>
        <v>0</v>
      </c>
      <c r="G400" s="6"/>
      <c r="H400" s="6"/>
      <c r="I400" s="6"/>
      <c r="J400" s="6"/>
      <c r="K400" s="6"/>
      <c r="L400" s="6"/>
      <c r="M400" s="9"/>
      <c r="N400" s="6"/>
      <c r="O400" s="6"/>
      <c r="P400" s="6"/>
      <c r="Q400" s="10"/>
      <c r="R400" s="9"/>
      <c r="S400" s="6"/>
      <c r="T400" s="6"/>
      <c r="U400" s="11"/>
      <c r="V400" s="9"/>
      <c r="W400" s="10"/>
    </row>
    <row r="401" customFormat="false" ht="12.75" hidden="false" customHeight="false" outlineLevel="0" collapsed="false">
      <c r="A401" s="6"/>
      <c r="B401" s="6"/>
      <c r="C401" s="0" t="s">
        <v>41</v>
      </c>
      <c r="D401" s="0" t="n">
        <f aca="false">+D400+1</f>
        <v>11</v>
      </c>
      <c r="E401" s="7" t="n">
        <f aca="false">+(+G401/100)+(H401/20)+(I401/10)+(J401/4)+(K401/2)+(L401/1)</f>
        <v>0</v>
      </c>
      <c r="F401" s="8" t="n">
        <f aca="false">SUM(G401:L401)</f>
        <v>0</v>
      </c>
      <c r="G401" s="6"/>
      <c r="H401" s="6"/>
      <c r="I401" s="6"/>
      <c r="J401" s="6"/>
      <c r="K401" s="6"/>
      <c r="L401" s="6"/>
      <c r="M401" s="9"/>
      <c r="N401" s="6"/>
      <c r="O401" s="6"/>
      <c r="P401" s="6"/>
      <c r="Q401" s="10"/>
      <c r="R401" s="9"/>
      <c r="S401" s="6"/>
      <c r="T401" s="6"/>
      <c r="U401" s="11"/>
      <c r="V401" s="9"/>
      <c r="W401" s="10"/>
    </row>
    <row r="402" customFormat="false" ht="12.75" hidden="false" customHeight="false" outlineLevel="0" collapsed="false">
      <c r="A402" s="6"/>
      <c r="B402" s="6"/>
      <c r="C402" s="0" t="s">
        <v>41</v>
      </c>
      <c r="D402" s="0" t="n">
        <f aca="false">+D401+1</f>
        <v>12</v>
      </c>
      <c r="E402" s="7" t="n">
        <f aca="false">+(+G402/100)+(H402/20)+(I402/10)+(J402/4)+(K402/2)+(L402/1)</f>
        <v>0</v>
      </c>
      <c r="F402" s="8" t="n">
        <f aca="false">SUM(G402:L402)</f>
        <v>0</v>
      </c>
      <c r="G402" s="6"/>
      <c r="H402" s="6"/>
      <c r="I402" s="6"/>
      <c r="J402" s="6"/>
      <c r="K402" s="6"/>
      <c r="L402" s="6"/>
      <c r="M402" s="9"/>
      <c r="N402" s="6"/>
      <c r="O402" s="6"/>
      <c r="P402" s="6"/>
      <c r="Q402" s="10"/>
      <c r="R402" s="9"/>
      <c r="S402" s="6"/>
      <c r="T402" s="6"/>
      <c r="U402" s="11"/>
      <c r="V402" s="9"/>
      <c r="W402" s="10"/>
    </row>
    <row r="403" customFormat="false" ht="12.75" hidden="false" customHeight="false" outlineLevel="0" collapsed="false">
      <c r="A403" s="6"/>
      <c r="B403" s="6"/>
      <c r="C403" s="0" t="s">
        <v>41</v>
      </c>
      <c r="D403" s="0" t="n">
        <f aca="false">+D402+1</f>
        <v>13</v>
      </c>
      <c r="E403" s="7" t="n">
        <f aca="false">+(+G403/100)+(H403/20)+(I403/10)+(J403/4)+(K403/2)+(L403/1)</f>
        <v>0</v>
      </c>
      <c r="F403" s="8" t="n">
        <f aca="false">SUM(G403:L403)</f>
        <v>0</v>
      </c>
      <c r="G403" s="6"/>
      <c r="H403" s="6"/>
      <c r="I403" s="6"/>
      <c r="J403" s="6"/>
      <c r="K403" s="6"/>
      <c r="L403" s="6"/>
      <c r="M403" s="9"/>
      <c r="N403" s="6"/>
      <c r="O403" s="6"/>
      <c r="P403" s="6"/>
      <c r="Q403" s="10"/>
      <c r="R403" s="9"/>
      <c r="S403" s="6"/>
      <c r="T403" s="6"/>
      <c r="U403" s="11"/>
      <c r="V403" s="9"/>
      <c r="W403" s="10"/>
    </row>
    <row r="404" customFormat="false" ht="12.75" hidden="false" customHeight="false" outlineLevel="0" collapsed="false">
      <c r="A404" s="6"/>
      <c r="B404" s="6"/>
      <c r="C404" s="0" t="s">
        <v>41</v>
      </c>
      <c r="D404" s="0" t="n">
        <f aca="false">+D403+1</f>
        <v>14</v>
      </c>
      <c r="E404" s="7" t="n">
        <f aca="false">+(+G404/100)+(H404/20)+(I404/10)+(J404/4)+(K404/2)+(L404/1)</f>
        <v>0</v>
      </c>
      <c r="F404" s="8" t="n">
        <f aca="false">SUM(G404:L404)</f>
        <v>0</v>
      </c>
      <c r="G404" s="6"/>
      <c r="H404" s="6"/>
      <c r="I404" s="6"/>
      <c r="J404" s="6"/>
      <c r="K404" s="6"/>
      <c r="L404" s="6"/>
      <c r="M404" s="9"/>
      <c r="N404" s="6"/>
      <c r="O404" s="6"/>
      <c r="P404" s="6"/>
      <c r="Q404" s="10"/>
      <c r="R404" s="9"/>
      <c r="S404" s="6"/>
      <c r="T404" s="6"/>
      <c r="U404" s="11"/>
      <c r="V404" s="9"/>
      <c r="W404" s="10"/>
    </row>
    <row r="405" customFormat="false" ht="12.75" hidden="false" customHeight="false" outlineLevel="0" collapsed="false">
      <c r="A405" s="6"/>
      <c r="B405" s="6"/>
      <c r="C405" s="0" t="s">
        <v>41</v>
      </c>
      <c r="D405" s="0" t="n">
        <f aca="false">+D404+1</f>
        <v>15</v>
      </c>
      <c r="E405" s="7" t="n">
        <f aca="false">+(+G405/100)+(H405/20)+(I405/10)+(J405/4)+(K405/2)+(L405/1)</f>
        <v>0</v>
      </c>
      <c r="F405" s="8" t="n">
        <f aca="false">SUM(G405:L405)</f>
        <v>0</v>
      </c>
      <c r="G405" s="6"/>
      <c r="H405" s="6"/>
      <c r="I405" s="6"/>
      <c r="J405" s="6"/>
      <c r="K405" s="6"/>
      <c r="L405" s="6"/>
      <c r="M405" s="9"/>
      <c r="N405" s="6"/>
      <c r="O405" s="6"/>
      <c r="P405" s="6"/>
      <c r="Q405" s="10"/>
      <c r="R405" s="9"/>
      <c r="S405" s="6"/>
      <c r="T405" s="6"/>
      <c r="U405" s="11"/>
      <c r="V405" s="9"/>
      <c r="W405" s="10"/>
    </row>
    <row r="406" customFormat="false" ht="12.75" hidden="false" customHeight="false" outlineLevel="0" collapsed="false">
      <c r="A406" s="6"/>
      <c r="B406" s="6"/>
      <c r="C406" s="0" t="s">
        <v>41</v>
      </c>
      <c r="D406" s="0" t="n">
        <f aca="false">+D405+1</f>
        <v>16</v>
      </c>
      <c r="E406" s="7" t="n">
        <f aca="false">+(+G406/100)+(H406/20)+(I406/10)+(J406/4)+(K406/2)+(L406/1)</f>
        <v>0</v>
      </c>
      <c r="F406" s="8" t="n">
        <f aca="false">SUM(G406:L406)</f>
        <v>0</v>
      </c>
      <c r="G406" s="6"/>
      <c r="H406" s="6"/>
      <c r="I406" s="6"/>
      <c r="J406" s="6"/>
      <c r="K406" s="6"/>
      <c r="L406" s="6"/>
      <c r="M406" s="9"/>
      <c r="N406" s="6"/>
      <c r="O406" s="6"/>
      <c r="P406" s="6"/>
      <c r="Q406" s="10"/>
      <c r="R406" s="9"/>
      <c r="S406" s="6"/>
      <c r="T406" s="6"/>
      <c r="U406" s="11"/>
      <c r="V406" s="9"/>
      <c r="W406" s="10"/>
    </row>
    <row r="407" customFormat="false" ht="12.75" hidden="false" customHeight="false" outlineLevel="0" collapsed="false">
      <c r="A407" s="6"/>
      <c r="B407" s="6"/>
      <c r="C407" s="0" t="s">
        <v>41</v>
      </c>
      <c r="D407" s="0" t="n">
        <f aca="false">+D406+1</f>
        <v>17</v>
      </c>
      <c r="E407" s="7" t="n">
        <f aca="false">+(+G407/100)+(H407/20)+(I407/10)+(J407/4)+(K407/2)+(L407/1)</f>
        <v>0</v>
      </c>
      <c r="F407" s="8" t="n">
        <f aca="false">SUM(G407:L407)</f>
        <v>0</v>
      </c>
      <c r="G407" s="6"/>
      <c r="H407" s="6"/>
      <c r="I407" s="6"/>
      <c r="J407" s="6"/>
      <c r="K407" s="6"/>
      <c r="L407" s="6"/>
      <c r="M407" s="9"/>
      <c r="N407" s="6"/>
      <c r="O407" s="6"/>
      <c r="P407" s="6"/>
      <c r="Q407" s="10"/>
      <c r="R407" s="9"/>
      <c r="S407" s="6"/>
      <c r="T407" s="6"/>
      <c r="U407" s="11"/>
      <c r="V407" s="9"/>
      <c r="W407" s="10"/>
    </row>
    <row r="408" customFormat="false" ht="12.75" hidden="false" customHeight="false" outlineLevel="0" collapsed="false">
      <c r="A408" s="6"/>
      <c r="B408" s="6"/>
      <c r="C408" s="0" t="s">
        <v>41</v>
      </c>
      <c r="D408" s="0" t="n">
        <f aca="false">+D407+1</f>
        <v>18</v>
      </c>
      <c r="E408" s="7" t="n">
        <f aca="false">+(+G408/100)+(H408/20)+(I408/10)+(J408/4)+(K408/2)+(L408/1)</f>
        <v>0</v>
      </c>
      <c r="F408" s="8" t="n">
        <f aca="false">SUM(G408:L408)</f>
        <v>0</v>
      </c>
      <c r="G408" s="6"/>
      <c r="H408" s="6"/>
      <c r="I408" s="6"/>
      <c r="J408" s="6"/>
      <c r="K408" s="6"/>
      <c r="L408" s="6"/>
      <c r="M408" s="9"/>
      <c r="N408" s="6" t="s">
        <v>30</v>
      </c>
      <c r="O408" s="6" t="s">
        <v>30</v>
      </c>
      <c r="P408" s="6" t="s">
        <v>30</v>
      </c>
      <c r="Q408" s="10"/>
      <c r="R408" s="9"/>
      <c r="S408" s="6"/>
      <c r="T408" s="6"/>
      <c r="U408" s="11"/>
      <c r="V408" s="9"/>
      <c r="W408" s="10"/>
    </row>
    <row r="409" customFormat="false" ht="12.75" hidden="false" customHeight="false" outlineLevel="0" collapsed="false">
      <c r="A409" s="6"/>
      <c r="B409" s="6"/>
      <c r="C409" s="0" t="s">
        <v>41</v>
      </c>
      <c r="D409" s="0" t="n">
        <f aca="false">+D408+1</f>
        <v>19</v>
      </c>
      <c r="E409" s="7" t="n">
        <f aca="false">+(+G409/100)+(H409/20)+(I409/10)+(J409/4)+(K409/2)+(L409/1)</f>
        <v>0</v>
      </c>
      <c r="F409" s="8" t="n">
        <f aca="false">SUM(G409:L409)</f>
        <v>0</v>
      </c>
      <c r="G409" s="6"/>
      <c r="H409" s="6"/>
      <c r="I409" s="6"/>
      <c r="J409" s="6"/>
      <c r="K409" s="6"/>
      <c r="L409" s="6"/>
      <c r="M409" s="9"/>
      <c r="N409" s="6"/>
      <c r="O409" s="6"/>
      <c r="P409" s="6"/>
      <c r="Q409" s="10"/>
      <c r="R409" s="9"/>
      <c r="S409" s="6"/>
      <c r="T409" s="6"/>
      <c r="U409" s="11"/>
      <c r="V409" s="9"/>
      <c r="W409" s="10"/>
    </row>
    <row r="410" customFormat="false" ht="12.75" hidden="false" customHeight="false" outlineLevel="0" collapsed="false">
      <c r="A410" s="6"/>
      <c r="B410" s="6"/>
      <c r="C410" s="0" t="s">
        <v>41</v>
      </c>
      <c r="D410" s="0" t="n">
        <f aca="false">+D409+1</f>
        <v>20</v>
      </c>
      <c r="E410" s="7" t="n">
        <f aca="false">+(+G410/100)+(H410/20)+(I410/10)+(J410/4)+(K410/2)+(L410/1)</f>
        <v>0</v>
      </c>
      <c r="F410" s="8" t="n">
        <f aca="false">SUM(G410:L410)</f>
        <v>0</v>
      </c>
      <c r="G410" s="6"/>
      <c r="H410" s="6"/>
      <c r="I410" s="6"/>
      <c r="J410" s="6"/>
      <c r="K410" s="6"/>
      <c r="L410" s="6"/>
      <c r="M410" s="9"/>
      <c r="N410" s="6"/>
      <c r="O410" s="6"/>
      <c r="P410" s="6"/>
      <c r="Q410" s="10"/>
      <c r="R410" s="9"/>
      <c r="S410" s="6"/>
      <c r="T410" s="6"/>
      <c r="U410" s="11"/>
      <c r="V410" s="9"/>
      <c r="W410" s="10"/>
    </row>
    <row r="411" customFormat="false" ht="12.75" hidden="false" customHeight="false" outlineLevel="0" collapsed="false">
      <c r="A411" s="6"/>
      <c r="B411" s="6"/>
      <c r="C411" s="0" t="s">
        <v>41</v>
      </c>
      <c r="D411" s="0" t="n">
        <f aca="false">+D410+1</f>
        <v>21</v>
      </c>
      <c r="E411" s="7" t="n">
        <f aca="false">+(+G411/100)+(H411/20)+(I411/10)+(J411/4)+(K411/2)+(L411/1)</f>
        <v>0</v>
      </c>
      <c r="F411" s="8" t="n">
        <f aca="false">SUM(G411:L411)</f>
        <v>0</v>
      </c>
      <c r="G411" s="6"/>
      <c r="H411" s="6"/>
      <c r="I411" s="6"/>
      <c r="J411" s="6"/>
      <c r="K411" s="6"/>
      <c r="L411" s="6"/>
      <c r="M411" s="9"/>
      <c r="N411" s="6"/>
      <c r="O411" s="6"/>
      <c r="P411" s="6"/>
      <c r="Q411" s="10"/>
      <c r="R411" s="9"/>
      <c r="S411" s="6"/>
      <c r="T411" s="6"/>
      <c r="U411" s="11"/>
      <c r="V411" s="9"/>
      <c r="W411" s="10"/>
    </row>
    <row r="412" customFormat="false" ht="12.75" hidden="false" customHeight="false" outlineLevel="0" collapsed="false">
      <c r="A412" s="6"/>
      <c r="B412" s="6"/>
      <c r="C412" s="0" t="s">
        <v>41</v>
      </c>
      <c r="D412" s="0" t="n">
        <f aca="false">+D411+1</f>
        <v>22</v>
      </c>
      <c r="E412" s="7" t="n">
        <f aca="false">+(+G412/100)+(H412/20)+(I412/10)+(J412/4)+(K412/2)+(L412/1)</f>
        <v>0</v>
      </c>
      <c r="F412" s="8" t="n">
        <f aca="false">SUM(G412:L412)</f>
        <v>0</v>
      </c>
      <c r="G412" s="6"/>
      <c r="H412" s="6"/>
      <c r="I412" s="6"/>
      <c r="J412" s="6"/>
      <c r="K412" s="6"/>
      <c r="L412" s="6"/>
      <c r="M412" s="9"/>
      <c r="N412" s="6"/>
      <c r="O412" s="6"/>
      <c r="P412" s="6"/>
      <c r="Q412" s="10"/>
      <c r="R412" s="9"/>
      <c r="S412" s="6"/>
      <c r="T412" s="6"/>
      <c r="U412" s="11"/>
      <c r="V412" s="9"/>
      <c r="W412" s="10"/>
    </row>
    <row r="413" customFormat="false" ht="12.75" hidden="false" customHeight="false" outlineLevel="0" collapsed="false">
      <c r="A413" s="6"/>
      <c r="B413" s="6"/>
      <c r="C413" s="0" t="s">
        <v>41</v>
      </c>
      <c r="D413" s="0" t="n">
        <f aca="false">+D412+1</f>
        <v>23</v>
      </c>
      <c r="E413" s="7" t="n">
        <f aca="false">+(+G413/100)+(H413/20)+(I413/10)+(J413/4)+(K413/2)+(L413/1)</f>
        <v>0</v>
      </c>
      <c r="F413" s="8" t="n">
        <f aca="false">SUM(G413:L413)</f>
        <v>0</v>
      </c>
      <c r="G413" s="6"/>
      <c r="H413" s="6"/>
      <c r="I413" s="6"/>
      <c r="J413" s="6"/>
      <c r="K413" s="6"/>
      <c r="L413" s="6"/>
      <c r="M413" s="9"/>
      <c r="N413" s="6"/>
      <c r="O413" s="6"/>
      <c r="P413" s="6"/>
      <c r="Q413" s="10"/>
      <c r="R413" s="9"/>
      <c r="S413" s="6"/>
      <c r="T413" s="6"/>
      <c r="U413" s="11"/>
      <c r="V413" s="9"/>
      <c r="W413" s="10"/>
    </row>
    <row r="414" customFormat="false" ht="12.75" hidden="false" customHeight="false" outlineLevel="0" collapsed="false">
      <c r="A414" s="6"/>
      <c r="B414" s="6"/>
      <c r="C414" s="0" t="s">
        <v>41</v>
      </c>
      <c r="D414" s="0" t="n">
        <f aca="false">+D413+1</f>
        <v>24</v>
      </c>
      <c r="E414" s="7" t="n">
        <f aca="false">+(+G414/100)+(H414/20)+(I414/10)+(J414/4)+(K414/2)+(L414/1)</f>
        <v>0</v>
      </c>
      <c r="F414" s="8" t="n">
        <f aca="false">SUM(G414:L414)</f>
        <v>0</v>
      </c>
      <c r="G414" s="6"/>
      <c r="H414" s="6"/>
      <c r="I414" s="6"/>
      <c r="J414" s="6"/>
      <c r="K414" s="6"/>
      <c r="L414" s="6"/>
      <c r="M414" s="9"/>
      <c r="N414" s="6"/>
      <c r="O414" s="6"/>
      <c r="P414" s="6"/>
      <c r="Q414" s="10"/>
      <c r="R414" s="9"/>
      <c r="S414" s="6"/>
      <c r="T414" s="6"/>
      <c r="U414" s="11"/>
      <c r="V414" s="9"/>
      <c r="W414" s="10"/>
    </row>
    <row r="415" customFormat="false" ht="12.75" hidden="false" customHeight="false" outlineLevel="0" collapsed="false">
      <c r="A415" s="6"/>
      <c r="B415" s="6"/>
      <c r="C415" s="0" t="s">
        <v>41</v>
      </c>
      <c r="D415" s="0" t="n">
        <f aca="false">+D414+1</f>
        <v>25</v>
      </c>
      <c r="E415" s="7" t="n">
        <f aca="false">+(+G415/100)+(H415/20)+(I415/10)+(J415/4)+(K415/2)+(L415/1)</f>
        <v>0</v>
      </c>
      <c r="F415" s="8" t="n">
        <f aca="false">SUM(G415:L415)</f>
        <v>0</v>
      </c>
      <c r="G415" s="6"/>
      <c r="H415" s="6"/>
      <c r="I415" s="6"/>
      <c r="J415" s="6"/>
      <c r="K415" s="6"/>
      <c r="L415" s="6"/>
      <c r="M415" s="9"/>
      <c r="N415" s="6"/>
      <c r="O415" s="6"/>
      <c r="P415" s="6"/>
      <c r="Q415" s="10"/>
      <c r="R415" s="9"/>
      <c r="S415" s="6"/>
      <c r="T415" s="6"/>
      <c r="U415" s="11"/>
      <c r="V415" s="9"/>
      <c r="W415" s="10"/>
    </row>
    <row r="416" customFormat="false" ht="12.75" hidden="false" customHeight="false" outlineLevel="0" collapsed="false">
      <c r="A416" s="6"/>
      <c r="B416" s="6"/>
      <c r="C416" s="0" t="s">
        <v>41</v>
      </c>
      <c r="D416" s="0" t="n">
        <f aca="false">+D415+1</f>
        <v>26</v>
      </c>
      <c r="E416" s="7" t="n">
        <f aca="false">+(+G416/100)+(H416/20)+(I416/10)+(J416/4)+(K416/2)+(L416/1)</f>
        <v>0</v>
      </c>
      <c r="F416" s="8" t="n">
        <f aca="false">SUM(G416:L416)</f>
        <v>0</v>
      </c>
      <c r="G416" s="6"/>
      <c r="H416" s="6"/>
      <c r="I416" s="6"/>
      <c r="J416" s="6"/>
      <c r="K416" s="6"/>
      <c r="L416" s="6"/>
      <c r="M416" s="9"/>
      <c r="N416" s="6"/>
      <c r="O416" s="6"/>
      <c r="P416" s="6"/>
      <c r="Q416" s="10"/>
      <c r="R416" s="9"/>
      <c r="S416" s="6"/>
      <c r="T416" s="6"/>
      <c r="U416" s="11"/>
      <c r="V416" s="9"/>
      <c r="W416" s="10"/>
    </row>
    <row r="417" customFormat="false" ht="12.75" hidden="false" customHeight="false" outlineLevel="0" collapsed="false">
      <c r="A417" s="6"/>
      <c r="B417" s="6"/>
      <c r="C417" s="0" t="s">
        <v>41</v>
      </c>
      <c r="D417" s="0" t="n">
        <f aca="false">+D416+1</f>
        <v>27</v>
      </c>
      <c r="E417" s="7" t="n">
        <f aca="false">+(+G417/100)+(H417/20)+(I417/10)+(J417/4)+(K417/2)+(L417/1)</f>
        <v>0</v>
      </c>
      <c r="F417" s="8" t="n">
        <f aca="false">SUM(G417:L417)</f>
        <v>0</v>
      </c>
      <c r="G417" s="6"/>
      <c r="H417" s="6"/>
      <c r="I417" s="6"/>
      <c r="J417" s="6"/>
      <c r="K417" s="6"/>
      <c r="L417" s="6"/>
      <c r="M417" s="9"/>
      <c r="N417" s="6"/>
      <c r="O417" s="6"/>
      <c r="P417" s="6"/>
      <c r="Q417" s="10"/>
      <c r="R417" s="9"/>
      <c r="S417" s="6"/>
      <c r="T417" s="6"/>
      <c r="U417" s="11"/>
      <c r="V417" s="9"/>
      <c r="W417" s="10"/>
    </row>
    <row r="418" customFormat="false" ht="12.75" hidden="false" customHeight="false" outlineLevel="0" collapsed="false">
      <c r="A418" s="6"/>
      <c r="B418" s="6"/>
      <c r="C418" s="0" t="s">
        <v>41</v>
      </c>
      <c r="D418" s="0" t="n">
        <f aca="false">+D417+1</f>
        <v>28</v>
      </c>
      <c r="E418" s="7" t="n">
        <f aca="false">+(+G418/100)+(H418/20)+(I418/10)+(J418/4)+(K418/2)+(L418/1)</f>
        <v>0</v>
      </c>
      <c r="F418" s="8" t="n">
        <f aca="false">SUM(G418:L418)</f>
        <v>0</v>
      </c>
      <c r="G418" s="6"/>
      <c r="H418" s="6"/>
      <c r="I418" s="6"/>
      <c r="J418" s="6"/>
      <c r="K418" s="6"/>
      <c r="L418" s="6"/>
      <c r="M418" s="9"/>
      <c r="N418" s="6"/>
      <c r="O418" s="6"/>
      <c r="P418" s="6"/>
      <c r="Q418" s="10"/>
      <c r="R418" s="9"/>
      <c r="S418" s="6"/>
      <c r="T418" s="6"/>
      <c r="U418" s="11"/>
      <c r="V418" s="9"/>
      <c r="W418" s="10"/>
    </row>
    <row r="419" customFormat="false" ht="12.75" hidden="false" customHeight="false" outlineLevel="0" collapsed="false">
      <c r="A419" s="6"/>
      <c r="B419" s="6"/>
      <c r="C419" s="0" t="s">
        <v>41</v>
      </c>
      <c r="D419" s="0" t="n">
        <f aca="false">+D418+1</f>
        <v>29</v>
      </c>
      <c r="E419" s="7" t="n">
        <f aca="false">+(+G419/100)+(H419/20)+(I419/10)+(J419/4)+(K419/2)+(L419/1)</f>
        <v>0</v>
      </c>
      <c r="F419" s="8" t="n">
        <f aca="false">SUM(G419:L419)</f>
        <v>0</v>
      </c>
      <c r="G419" s="6"/>
      <c r="H419" s="6"/>
      <c r="I419" s="6"/>
      <c r="J419" s="6"/>
      <c r="K419" s="6"/>
      <c r="L419" s="6"/>
      <c r="M419" s="9"/>
      <c r="N419" s="6"/>
      <c r="O419" s="6"/>
      <c r="P419" s="6"/>
      <c r="Q419" s="10"/>
      <c r="R419" s="9"/>
      <c r="S419" s="6"/>
      <c r="T419" s="6"/>
      <c r="U419" s="11"/>
      <c r="V419" s="9"/>
      <c r="W419" s="10"/>
    </row>
    <row r="420" customFormat="false" ht="12.75" hidden="false" customHeight="false" outlineLevel="0" collapsed="false">
      <c r="A420" s="6"/>
      <c r="B420" s="6"/>
      <c r="C420" s="0" t="s">
        <v>41</v>
      </c>
      <c r="D420" s="0" t="n">
        <f aca="false">+D419+1</f>
        <v>30</v>
      </c>
      <c r="E420" s="7" t="n">
        <f aca="false">+(+G420/100)+(H420/20)+(I420/10)+(J420/4)+(K420/2)+(L420/1)</f>
        <v>0</v>
      </c>
      <c r="F420" s="8" t="n">
        <f aca="false">SUM(G420:L420)</f>
        <v>0</v>
      </c>
      <c r="G420" s="6"/>
      <c r="H420" s="6"/>
      <c r="I420" s="6"/>
      <c r="J420" s="6"/>
      <c r="K420" s="6"/>
      <c r="L420" s="6"/>
      <c r="M420" s="9"/>
      <c r="N420" s="6"/>
      <c r="O420" s="6"/>
      <c r="P420" s="6"/>
      <c r="Q420" s="10"/>
      <c r="R420" s="9"/>
      <c r="S420" s="6"/>
      <c r="T420" s="6"/>
      <c r="U420" s="11"/>
      <c r="V420" s="9"/>
      <c r="W420" s="10"/>
    </row>
    <row r="421" customFormat="false" ht="12.75" hidden="false" customHeight="false" outlineLevel="0" collapsed="false">
      <c r="A421" s="6"/>
      <c r="B421" s="6"/>
      <c r="C421" s="0" t="s">
        <v>41</v>
      </c>
      <c r="D421" s="0" t="n">
        <f aca="false">+D420+1</f>
        <v>31</v>
      </c>
      <c r="E421" s="7" t="n">
        <f aca="false">+(+G421/100)+(H421/20)+(I421/10)+(J421/4)+(K421/2)+(L421/1)</f>
        <v>0</v>
      </c>
      <c r="F421" s="8" t="n">
        <f aca="false">SUM(G421:L421)</f>
        <v>0</v>
      </c>
      <c r="G421" s="6"/>
      <c r="H421" s="6"/>
      <c r="I421" s="6"/>
      <c r="J421" s="6"/>
      <c r="K421" s="6"/>
      <c r="L421" s="6"/>
      <c r="M421" s="9"/>
      <c r="N421" s="6"/>
      <c r="O421" s="6"/>
      <c r="P421" s="6"/>
      <c r="Q421" s="10"/>
      <c r="R421" s="9"/>
      <c r="S421" s="6"/>
      <c r="T421" s="6"/>
      <c r="U421" s="11"/>
      <c r="V421" s="9"/>
      <c r="W421" s="10"/>
    </row>
    <row r="422" customFormat="false" ht="12.75" hidden="false" customHeight="false" outlineLevel="0" collapsed="false">
      <c r="A422" s="12"/>
      <c r="B422" s="12"/>
      <c r="E422" s="13"/>
    </row>
    <row r="423" customFormat="false" ht="12.75" hidden="false" customHeight="false" outlineLevel="0" collapsed="false">
      <c r="A423" s="14" t="s">
        <v>4</v>
      </c>
      <c r="B423" s="14"/>
      <c r="C423" s="2"/>
      <c r="D423" s="2"/>
      <c r="E423" s="18" t="n">
        <f aca="false">SUM(E391:E421)</f>
        <v>0</v>
      </c>
      <c r="F423" s="8" t="n">
        <f aca="false">SUM(F391:F421)</f>
        <v>0</v>
      </c>
      <c r="G423" s="8" t="n">
        <f aca="false">SUM(G391:G421)</f>
        <v>0</v>
      </c>
      <c r="H423" s="8" t="n">
        <f aca="false">SUM(H391:H421)</f>
        <v>0</v>
      </c>
      <c r="I423" s="8" t="n">
        <f aca="false">SUM(I391:I421)</f>
        <v>0</v>
      </c>
      <c r="J423" s="8" t="n">
        <f aca="false">SUM(J391:J421)</f>
        <v>0</v>
      </c>
      <c r="K423" s="8" t="n">
        <f aca="false">SUM(K391:K421)</f>
        <v>0</v>
      </c>
      <c r="L423" s="8" t="n">
        <f aca="false">SUM(L391:L421)</f>
        <v>0</v>
      </c>
      <c r="M423" s="2"/>
      <c r="N423" s="8" t="n">
        <f aca="false">SUM(N391:N421)</f>
        <v>0</v>
      </c>
      <c r="O423" s="8" t="n">
        <f aca="false">SUM(O391:O421)</f>
        <v>0</v>
      </c>
      <c r="P423" s="8" t="n">
        <f aca="false">SUM(P391:P421)</f>
        <v>0</v>
      </c>
      <c r="Q423" s="2"/>
      <c r="R423" s="2"/>
      <c r="S423" s="8" t="n">
        <f aca="false">SUM(S391:S421)</f>
        <v>0</v>
      </c>
      <c r="T423" s="8" t="n">
        <f aca="false">SUM(T391:T421)</f>
        <v>0</v>
      </c>
      <c r="U423" s="2"/>
      <c r="V423" s="2"/>
      <c r="W423" s="2"/>
      <c r="X423" s="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4" t="s">
        <v>42</v>
      </c>
      <c r="B425" s="12"/>
      <c r="E425" s="18" t="n">
        <f aca="false">+E38+E73+E108+E143+E178+E213+E248+E283+E318+E353+E388+E423</f>
        <v>0</v>
      </c>
      <c r="F425" s="20" t="n">
        <f aca="false">+F38+F73+F108+F143+F178+F213+F248+F283+F318+F353+F388+F423</f>
        <v>0</v>
      </c>
      <c r="G425" s="20" t="n">
        <f aca="false">+G38+G73+G108+G143+G178+G213+G248+G283+G318+G353+G388+G423</f>
        <v>0</v>
      </c>
      <c r="H425" s="20" t="n">
        <f aca="false">+H38+H73+H108+H143+H178+H213+H248+H283+H318+H353+H388+H423</f>
        <v>0</v>
      </c>
      <c r="I425" s="20" t="n">
        <f aca="false">+I38+I73+I108+I143+I178+I213+I248+I283+I318+I353+I388+I423</f>
        <v>0</v>
      </c>
      <c r="J425" s="20" t="n">
        <f aca="false">+J38+J73+J108+J143+J178+J213+J248+J283+J318+J353+J388+J423</f>
        <v>0</v>
      </c>
      <c r="K425" s="20" t="n">
        <f aca="false">+K38+K73+K108+K143+K178+K213+K248+K283+K318+K353+K388+K423</f>
        <v>0</v>
      </c>
      <c r="L425" s="20" t="n">
        <f aca="false">+L38+L73+L108+L143+L178+L213+L248+L283+L318+L353+L388+L423</f>
        <v>0</v>
      </c>
      <c r="N425" s="20" t="n">
        <f aca="false">+N38+N73+N108+N143+N178+N213+N248+N283+N318+N353+N388+N423</f>
        <v>0</v>
      </c>
      <c r="O425" s="20" t="n">
        <f aca="false">+O38+O73+O108+O143+O178+O213+O248+O283+O318+O353+O388+O423</f>
        <v>0</v>
      </c>
      <c r="P425" s="20" t="n">
        <f aca="false">+P38+P73+P108+P143+P178+P213+P248+P283+P318+P353+P388+P423</f>
        <v>0</v>
      </c>
      <c r="S425" s="20" t="n">
        <f aca="false">+S38+S73+S108+S143+S178+S213+S248+S283+S318+S353+S388+S423</f>
        <v>0</v>
      </c>
      <c r="T425" s="20" t="n">
        <f aca="false">+T38+T73+T108+T143+T178+T213+T248+T283+T318+T353+T388+T423</f>
        <v>0</v>
      </c>
    </row>
    <row r="426" customFormat="false" ht="12.75" hidden="false" customHeight="false" outlineLevel="0" collapsed="false">
      <c r="B426" s="2" t="s">
        <v>43</v>
      </c>
      <c r="F426" s="21" t="e">
        <f aca="false">SUM(G426:L426)</f>
        <v>#DIV/0!</v>
      </c>
      <c r="G426" s="25" t="e">
        <f aca="false">+G425/$F$425</f>
        <v>#DIV/0!</v>
      </c>
      <c r="H426" s="25" t="e">
        <f aca="false">+H425/$F$425</f>
        <v>#DIV/0!</v>
      </c>
      <c r="I426" s="25" t="e">
        <f aca="false">+I425/$F$425</f>
        <v>#DIV/0!</v>
      </c>
      <c r="J426" s="25" t="e">
        <f aca="false">+J425/$F$425</f>
        <v>#DIV/0!</v>
      </c>
      <c r="K426" s="25" t="e">
        <f aca="false">+K425/$F$425</f>
        <v>#DIV/0!</v>
      </c>
      <c r="L426" s="25" t="e">
        <f aca="false">+L425/$F$425</f>
        <v>#DIV/0!</v>
      </c>
      <c r="N426" s="24" t="e">
        <f aca="false">+N425/(+$N$425+$O$425+$P$425)</f>
        <v>#DIV/0!</v>
      </c>
      <c r="O426" s="24" t="e">
        <f aca="false">+O425/(+$N$425+$O$425+$P$425)</f>
        <v>#DIV/0!</v>
      </c>
      <c r="P426" s="24" t="e">
        <f aca="false">+P425/(+$N$425+$O$425+$P$425)</f>
        <v>#DIV/0!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hyperlinks>
    <hyperlink ref="A3" r:id="rId1" display="http://www.mdhtalk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6:38:50Z</dcterms:created>
  <dc:creator>Lee Wiese</dc:creator>
  <dc:description/>
  <dc:language>en-US</dc:language>
  <cp:lastModifiedBy>Lee Wiese</cp:lastModifiedBy>
  <dcterms:modified xsi:type="dcterms:W3CDTF">2011-03-16T16:44:14Z</dcterms:modified>
  <cp:revision>0</cp:revision>
  <dc:subject/>
  <dc:title/>
</cp:coreProperties>
</file>